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o 01.01.2014 TP" sheetId="1" state="visible" r:id="rId2"/>
    <sheet name="Loo 01.01.2014 LP" sheetId="2" state="visible" r:id="rId3"/>
  </sheets>
  <definedNames>
    <definedName function="false" hidden="false" localSheetId="1" name="_xlnm.Print_Area" vbProcedure="false">'Loo 01.01.2014 LP'!$A$1:$N$32</definedName>
    <definedName function="false" hidden="false" localSheetId="0" name="_xlnm.Print_Area" vbProcedure="false">'Loo 01.01.2014 TP'!$A$1:$Z$39</definedName>
    <definedName function="false" hidden="false" localSheetId="0" name="Prinditiitlid" vbProcedure="false">'Loo 01.01.2014 TP'!$A:$A</definedName>
    <definedName function="false" hidden="false" localSheetId="0" name="Table1" vbProcedure="false">'Loo 01.01.2014 TP'!$B$7:$J$19</definedName>
    <definedName function="false" hidden="false" localSheetId="0" name="Table2" vbProcedure="false">'Loo 01.01.2014 TP'!$D$25:$X$36</definedName>
    <definedName function="false" hidden="false" localSheetId="0" name="TimeTable1" vbProcedure="false">'Loo 01.01.2014 TP'!$B$8:$J$11</definedName>
    <definedName function="false" hidden="false" localSheetId="0" name="TimeTable2" vbProcedure="false">'Loo 01.01.2014 TP'!$D$28:$W$33</definedName>
    <definedName function="false" hidden="false" localSheetId="1" name="Prinditiitlid" vbProcedure="false">'Loo 01.01.2014 LP'!$A:$A</definedName>
    <definedName function="false" hidden="false" localSheetId="1" name="Table1" vbProcedure="false">#REF!</definedName>
    <definedName function="false" hidden="false" localSheetId="1" name="Table2" vbProcedure="false">#REF!</definedName>
    <definedName function="false" hidden="false" localSheetId="1" name="TimeTable1" vbProcedure="false">#REF!</definedName>
    <definedName function="false" hidden="false" localSheetId="1" name="TimeTabl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45">
  <si>
    <t xml:space="preserve">Alates  01. jaanuar 2014</t>
  </si>
  <si>
    <t xml:space="preserve">MTÜ Harjumaa Ühistranspordikeskus</t>
  </si>
  <si>
    <t xml:space="preserve">Tel:</t>
  </si>
  <si>
    <t xml:space="preserve">LOO SUUND</t>
  </si>
  <si>
    <t xml:space="preserve">GSM:</t>
  </si>
  <si>
    <t xml:space="preserve">TÖÖPÄEV</t>
  </si>
  <si>
    <t xml:space="preserve">e-post:</t>
  </si>
  <si>
    <t xml:space="preserve">info@harjuytk.ee</t>
  </si>
  <si>
    <t xml:space="preserve">www.</t>
  </si>
  <si>
    <t xml:space="preserve">harjuytk.ee </t>
  </si>
  <si>
    <t xml:space="preserve">MAHA</t>
  </si>
  <si>
    <t xml:space="preserve">UUS</t>
  </si>
  <si>
    <t xml:space="preserve">Kontrollpeatus/ Liini nr</t>
  </si>
  <si>
    <t xml:space="preserve">106A</t>
  </si>
  <si>
    <t xml:space="preserve">104A</t>
  </si>
  <si>
    <t xml:space="preserve">104B</t>
  </si>
  <si>
    <t xml:space="preserve">106</t>
  </si>
  <si>
    <t xml:space="preserve">104</t>
  </si>
  <si>
    <t xml:space="preserve">104C</t>
  </si>
  <si>
    <t xml:space="preserve">Balti jaam</t>
  </si>
  <si>
    <t xml:space="preserve">Vabaduse väljak</t>
  </si>
  <si>
    <t xml:space="preserve">Kunstiakadeemia</t>
  </si>
  <si>
    <t xml:space="preserve">Autobussijaam</t>
  </si>
  <si>
    <t xml:space="preserve"> - </t>
  </si>
  <si>
    <t xml:space="preserve">Ülemiste</t>
  </si>
  <si>
    <t xml:space="preserve">Mustakivi</t>
  </si>
  <si>
    <t xml:space="preserve">Loovälja tee</t>
  </si>
  <si>
    <t xml:space="preserve">Loo</t>
  </si>
  <si>
    <t xml:space="preserve">Lagedi mõis</t>
  </si>
  <si>
    <t xml:space="preserve">-</t>
  </si>
  <si>
    <t xml:space="preserve">Lagedi kool</t>
  </si>
  <si>
    <t xml:space="preserve">Maardu mõis</t>
  </si>
  <si>
    <t xml:space="preserve">Kostivere</t>
  </si>
  <si>
    <t xml:space="preserve">Jõelähtme</t>
  </si>
  <si>
    <t xml:space="preserve">Raasiku side</t>
  </si>
  <si>
    <t xml:space="preserve">Haljava</t>
  </si>
  <si>
    <t xml:space="preserve">VÕIKS</t>
  </si>
  <si>
    <t xml:space="preserve">Buss peatub kõikides marsruudil olevates maakonna bussipeatustes. Tabelis on välja toodud ainult kontrollpeatuste ajad</t>
  </si>
  <si>
    <t xml:space="preserve">Vedaja AS Harjumaa Liinid telef. 6 418 218   </t>
  </si>
  <si>
    <t xml:space="preserve">Alates 01. september 2013</t>
  </si>
  <si>
    <t xml:space="preserve">LAUPÄEV, PÜHAPÄEV JA RIIKLIKUD PÜHAD</t>
  </si>
  <si>
    <t xml:space="preserve">harjuytk.ee</t>
  </si>
  <si>
    <t xml:space="preserve">Kontrollpeatus/        Liini nr</t>
  </si>
  <si>
    <t xml:space="preserve">maha</t>
  </si>
  <si>
    <t xml:space="preserve">u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hh:mm;;;"/>
    <numFmt numFmtId="168" formatCode="@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22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6"/>
      <name val="Arial"/>
      <family val="2"/>
      <charset val="186"/>
    </font>
    <font>
      <sz val="11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u val="single"/>
      <sz val="12"/>
      <name val="Arial"/>
      <family val="2"/>
      <charset val="186"/>
    </font>
    <font>
      <b val="true"/>
      <u val="single"/>
      <sz val="12"/>
      <color rgb="FF0000FF"/>
      <name val="Arial"/>
      <family val="2"/>
      <charset val="186"/>
    </font>
    <font>
      <b val="true"/>
      <sz val="16"/>
      <name val="Arial"/>
      <family val="2"/>
    </font>
    <font>
      <b val="true"/>
      <sz val="16"/>
      <color rgb="FFFF0000"/>
      <name val="Arial"/>
      <family val="2"/>
      <charset val="186"/>
    </font>
    <font>
      <sz val="18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8"/>
      <name val="Arial"/>
      <family val="2"/>
    </font>
    <font>
      <sz val="2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33600</xdr:colOff>
      <xdr:row>0</xdr:row>
      <xdr:rowOff>190080</xdr:rowOff>
    </xdr:from>
    <xdr:to>
      <xdr:col>11</xdr:col>
      <xdr:colOff>604080</xdr:colOff>
      <xdr:row>3</xdr:row>
      <xdr:rowOff>181080</xdr:rowOff>
    </xdr:to>
    <xdr:pic>
      <xdr:nvPicPr>
        <xdr:cNvPr id="0" name="Picture 1" descr="HYTK_ logo1"/>
        <xdr:cNvPicPr/>
      </xdr:nvPicPr>
      <xdr:blipFill>
        <a:blip r:embed="rId1"/>
        <a:stretch/>
      </xdr:blipFill>
      <xdr:spPr>
        <a:xfrm>
          <a:off x="8883000" y="190080"/>
          <a:ext cx="1479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0</xdr:colOff>
      <xdr:row>0</xdr:row>
      <xdr:rowOff>132840</xdr:rowOff>
    </xdr:from>
    <xdr:to>
      <xdr:col>7</xdr:col>
      <xdr:colOff>624600</xdr:colOff>
      <xdr:row>3</xdr:row>
      <xdr:rowOff>133560</xdr:rowOff>
    </xdr:to>
    <xdr:pic>
      <xdr:nvPicPr>
        <xdr:cNvPr id="1" name="Picture 1" descr="HYTK_ logo1"/>
        <xdr:cNvPicPr/>
      </xdr:nvPicPr>
      <xdr:blipFill>
        <a:blip r:embed="rId1"/>
        <a:stretch/>
      </xdr:blipFill>
      <xdr:spPr>
        <a:xfrm>
          <a:off x="7286760" y="132840"/>
          <a:ext cx="19332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harjuytk.ee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harjuytk.e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1.42"/>
    <col collapsed="false" customWidth="true" hidden="false" outlineLevel="0" max="17" min="2" style="1" width="10.71"/>
    <col collapsed="false" customWidth="true" hidden="false" outlineLevel="0" max="18" min="18" style="1" width="12.14"/>
    <col collapsed="false" customWidth="true" hidden="false" outlineLevel="0" max="21" min="19" style="1" width="10.71"/>
    <col collapsed="false" customWidth="false" hidden="false" outlineLevel="0" max="257" min="2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O1" s="4"/>
      <c r="P1" s="4" t="s">
        <v>1</v>
      </c>
      <c r="Q1" s="5"/>
      <c r="R1" s="5"/>
    </row>
    <row r="2" s="7" customFormat="tru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/>
      <c r="J2" s="3"/>
      <c r="K2" s="3"/>
      <c r="L2" s="3"/>
      <c r="M2" s="3"/>
      <c r="O2" s="8"/>
      <c r="P2" s="9" t="s">
        <v>2</v>
      </c>
      <c r="Q2" s="10" t="n">
        <v>6406780</v>
      </c>
      <c r="R2" s="10"/>
    </row>
    <row r="3" customFormat="false" ht="24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6"/>
      <c r="J3" s="3"/>
      <c r="K3" s="3"/>
      <c r="L3" s="3"/>
      <c r="M3" s="3"/>
      <c r="O3" s="8"/>
      <c r="P3" s="9" t="s">
        <v>4</v>
      </c>
      <c r="Q3" s="10" t="n">
        <v>53434882</v>
      </c>
      <c r="R3" s="10"/>
    </row>
    <row r="4" s="13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O4" s="14"/>
      <c r="P4" s="15" t="s">
        <v>6</v>
      </c>
      <c r="Q4" s="16" t="s">
        <v>7</v>
      </c>
      <c r="R4" s="16"/>
    </row>
    <row r="5" s="13" customFormat="true" ht="22.9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O5" s="17"/>
      <c r="P5" s="15" t="s">
        <v>8</v>
      </c>
      <c r="Q5" s="18" t="s">
        <v>9</v>
      </c>
      <c r="R5" s="18"/>
    </row>
    <row r="6" s="21" customFormat="true" ht="37.9" hidden="false" customHeight="true" outlineLevel="0" collapsed="false">
      <c r="A6" s="6"/>
      <c r="B6" s="6"/>
      <c r="C6" s="19" t="s">
        <v>10</v>
      </c>
      <c r="D6" s="19" t="s">
        <v>11</v>
      </c>
      <c r="E6" s="6"/>
      <c r="F6" s="6"/>
      <c r="G6" s="6"/>
      <c r="H6" s="6"/>
      <c r="I6" s="6"/>
      <c r="J6" s="6"/>
      <c r="K6" s="19" t="s">
        <v>10</v>
      </c>
      <c r="L6" s="19" t="s">
        <v>11</v>
      </c>
      <c r="M6" s="6"/>
      <c r="N6" s="6"/>
      <c r="O6" s="6"/>
      <c r="P6" s="6"/>
      <c r="Q6" s="20"/>
      <c r="R6" s="19" t="s">
        <v>10</v>
      </c>
      <c r="S6" s="19" t="s">
        <v>11</v>
      </c>
      <c r="T6" s="6"/>
    </row>
    <row r="7" s="25" customFormat="true" ht="40.5" hidden="false" customHeight="false" outlineLevel="0" collapsed="false">
      <c r="A7" s="22" t="s">
        <v>12</v>
      </c>
      <c r="B7" s="22" t="s">
        <v>13</v>
      </c>
      <c r="C7" s="23" t="n">
        <v>104</v>
      </c>
      <c r="D7" s="24" t="s">
        <v>14</v>
      </c>
      <c r="E7" s="22" t="s">
        <v>14</v>
      </c>
      <c r="F7" s="22" t="s">
        <v>13</v>
      </c>
      <c r="G7" s="22" t="s">
        <v>15</v>
      </c>
      <c r="H7" s="22" t="s">
        <v>13</v>
      </c>
      <c r="I7" s="22" t="s">
        <v>16</v>
      </c>
      <c r="J7" s="22" t="s">
        <v>13</v>
      </c>
      <c r="K7" s="23" t="s">
        <v>17</v>
      </c>
      <c r="L7" s="24" t="s">
        <v>14</v>
      </c>
      <c r="M7" s="22" t="s">
        <v>15</v>
      </c>
      <c r="N7" s="22" t="s">
        <v>13</v>
      </c>
      <c r="O7" s="22" t="s">
        <v>14</v>
      </c>
      <c r="P7" s="22" t="s">
        <v>16</v>
      </c>
      <c r="Q7" s="22" t="s">
        <v>13</v>
      </c>
      <c r="R7" s="23" t="s">
        <v>17</v>
      </c>
      <c r="S7" s="24" t="s">
        <v>14</v>
      </c>
      <c r="T7" s="22" t="s">
        <v>15</v>
      </c>
      <c r="U7" s="22" t="s">
        <v>14</v>
      </c>
      <c r="V7" s="22" t="s">
        <v>13</v>
      </c>
      <c r="W7" s="22" t="s">
        <v>14</v>
      </c>
      <c r="X7" s="22" t="s">
        <v>18</v>
      </c>
    </row>
    <row r="8" customFormat="false" ht="29.45" hidden="false" customHeight="true" outlineLevel="0" collapsed="false">
      <c r="A8" s="26" t="s">
        <v>19</v>
      </c>
      <c r="B8" s="27" t="n">
        <v>0.256944444444445</v>
      </c>
      <c r="C8" s="28" t="n">
        <v>0.274305555555556</v>
      </c>
      <c r="D8" s="29" t="n">
        <v>0.274305555555556</v>
      </c>
      <c r="E8" s="30" t="n">
        <v>0.291666666666667</v>
      </c>
      <c r="F8" s="27" t="n">
        <v>0.302505642362055</v>
      </c>
      <c r="G8" s="27" t="n">
        <v>0.361533420139833</v>
      </c>
      <c r="H8" s="27" t="n">
        <v>0.385416666666667</v>
      </c>
      <c r="I8" s="27" t="n">
        <v>0.469172309028722</v>
      </c>
      <c r="J8" s="27" t="n">
        <v>0.517783420139833</v>
      </c>
      <c r="K8" s="28" t="n">
        <v>0.542088975695389</v>
      </c>
      <c r="L8" s="29" t="n">
        <v>0.542088975695389</v>
      </c>
      <c r="M8" s="27" t="n">
        <v>0.615005642362055</v>
      </c>
      <c r="N8" s="27" t="n">
        <v>0.631944444444444</v>
      </c>
      <c r="O8" s="27" t="n">
        <v>0.656672309028722</v>
      </c>
      <c r="P8" s="27" t="n">
        <v>0.698338975695389</v>
      </c>
      <c r="Q8" s="27" t="n">
        <v>0.715694444444444</v>
      </c>
      <c r="R8" s="28" t="n">
        <v>0.722644531250944</v>
      </c>
      <c r="S8" s="29" t="n">
        <v>0.722644531250944</v>
      </c>
      <c r="T8" s="30" t="n">
        <v>0.746527777777778</v>
      </c>
      <c r="U8" s="27" t="n">
        <v>0.7782000868065</v>
      </c>
      <c r="V8" s="27" t="n">
        <v>0.812922309028722</v>
      </c>
      <c r="W8" s="27" t="n">
        <v>0.885416666666667</v>
      </c>
      <c r="X8" s="27" t="n">
        <v>0.947916666666667</v>
      </c>
    </row>
    <row r="9" customFormat="false" ht="29.45" hidden="false" customHeight="true" outlineLevel="0" collapsed="false">
      <c r="A9" s="26" t="s">
        <v>20</v>
      </c>
      <c r="B9" s="27" t="n">
        <v>0.260416666666667</v>
      </c>
      <c r="C9" s="28" t="n">
        <v>0.277777777777778</v>
      </c>
      <c r="D9" s="29" t="n">
        <v>0.277777777777778</v>
      </c>
      <c r="E9" s="30" t="n">
        <v>0.295138888888889</v>
      </c>
      <c r="F9" s="27" t="n">
        <v>0.305555555555556</v>
      </c>
      <c r="G9" s="27" t="n">
        <v>0.364583333333333</v>
      </c>
      <c r="H9" s="27" t="n">
        <v>0.388888888888889</v>
      </c>
      <c r="I9" s="27" t="n">
        <v>0.472222222222222</v>
      </c>
      <c r="J9" s="27" t="n">
        <v>0.520833333333333</v>
      </c>
      <c r="K9" s="28" t="n">
        <v>0.545138888888889</v>
      </c>
      <c r="L9" s="29" t="n">
        <v>0.545138888888889</v>
      </c>
      <c r="M9" s="27" t="n">
        <v>0.618055555555556</v>
      </c>
      <c r="N9" s="27" t="n">
        <v>0.635416666666667</v>
      </c>
      <c r="O9" s="27" t="n">
        <v>0.659722222222222</v>
      </c>
      <c r="P9" s="27" t="n">
        <v>0.701388888888889</v>
      </c>
      <c r="Q9" s="27" t="n">
        <v>0.71875</v>
      </c>
      <c r="R9" s="28" t="n">
        <v>0.725694444444445</v>
      </c>
      <c r="S9" s="29" t="n">
        <v>0.725694444444445</v>
      </c>
      <c r="T9" s="30" t="n">
        <v>0.75</v>
      </c>
      <c r="U9" s="27" t="n">
        <v>0.78125</v>
      </c>
      <c r="V9" s="27" t="n">
        <v>0.815972222222222</v>
      </c>
      <c r="W9" s="27" t="n">
        <v>0.888888888888889</v>
      </c>
      <c r="X9" s="27" t="n">
        <v>0.951388888888889</v>
      </c>
    </row>
    <row r="10" customFormat="false" ht="29.45" hidden="false" customHeight="true" outlineLevel="0" collapsed="false">
      <c r="A10" s="26" t="s">
        <v>21</v>
      </c>
      <c r="B10" s="27" t="n">
        <v>0.264583333333333</v>
      </c>
      <c r="C10" s="28" t="n">
        <v>0.281944444444444</v>
      </c>
      <c r="D10" s="29" t="n">
        <v>0.281944444444444</v>
      </c>
      <c r="E10" s="30" t="n">
        <v>0.299305555555556</v>
      </c>
      <c r="F10" s="27" t="n">
        <v>0.309722222222222</v>
      </c>
      <c r="G10" s="27" t="n">
        <v>0.36875</v>
      </c>
      <c r="H10" s="27" t="n">
        <v>0.393055555555556</v>
      </c>
      <c r="I10" s="27" t="n">
        <v>0.476388888888889</v>
      </c>
      <c r="J10" s="27" t="n">
        <v>0.525</v>
      </c>
      <c r="K10" s="28" t="n">
        <v>0.549305555555556</v>
      </c>
      <c r="L10" s="29" t="n">
        <v>0.549305555555556</v>
      </c>
      <c r="M10" s="27" t="n">
        <v>0.622222222222222</v>
      </c>
      <c r="N10" s="27" t="n">
        <v>0.639583333333333</v>
      </c>
      <c r="O10" s="27" t="n">
        <v>0.663888888888889</v>
      </c>
      <c r="P10" s="27" t="n">
        <v>0.705555555555556</v>
      </c>
      <c r="Q10" s="27" t="n">
        <v>0.723611111111111</v>
      </c>
      <c r="R10" s="28" t="n">
        <v>0.730555555555556</v>
      </c>
      <c r="S10" s="29" t="n">
        <v>0.730555555555556</v>
      </c>
      <c r="T10" s="27" t="n">
        <v>0.754166666666667</v>
      </c>
      <c r="U10" s="27" t="n">
        <v>0.785416666666667</v>
      </c>
      <c r="V10" s="27" t="n">
        <v>0.820138888888889</v>
      </c>
      <c r="W10" s="27" t="n">
        <v>0.893055555555556</v>
      </c>
      <c r="X10" s="27" t="n">
        <v>0.955555555555556</v>
      </c>
    </row>
    <row r="11" customFormat="false" ht="29.45" hidden="false" customHeight="true" outlineLevel="0" collapsed="false">
      <c r="A11" s="26" t="s">
        <v>22</v>
      </c>
      <c r="B11" s="27" t="n">
        <v>0.265972222222222</v>
      </c>
      <c r="C11" s="28" t="n">
        <v>0.283333333333333</v>
      </c>
      <c r="D11" s="29" t="n">
        <v>0.283333333333333</v>
      </c>
      <c r="E11" s="30" t="n">
        <v>0.300694444444444</v>
      </c>
      <c r="F11" s="27" t="n">
        <v>0.311111111111111</v>
      </c>
      <c r="G11" s="27" t="n">
        <v>0.371527777777778</v>
      </c>
      <c r="H11" s="27" t="n">
        <v>0.395138888888889</v>
      </c>
      <c r="I11" s="27" t="s">
        <v>23</v>
      </c>
      <c r="J11" s="27" t="n">
        <v>0.527083333333333</v>
      </c>
      <c r="K11" s="28" t="n">
        <v>0.551388888888889</v>
      </c>
      <c r="L11" s="29" t="n">
        <v>0.551388888888889</v>
      </c>
      <c r="M11" s="27" t="n">
        <v>0.624305555555556</v>
      </c>
      <c r="N11" s="27" t="n">
        <v>0.642767984331625</v>
      </c>
      <c r="O11" s="27" t="n">
        <v>0.666666666666667</v>
      </c>
      <c r="P11" s="27" t="s">
        <v>23</v>
      </c>
      <c r="Q11" s="27" t="n">
        <v>0.726388888888889</v>
      </c>
      <c r="R11" s="28" t="n">
        <v>0.733333333333333</v>
      </c>
      <c r="S11" s="29" t="n">
        <v>0.733333333333333</v>
      </c>
      <c r="T11" s="27" t="n">
        <v>0.757638888888889</v>
      </c>
      <c r="U11" s="27" t="n">
        <v>0.788888888888889</v>
      </c>
      <c r="V11" s="27" t="n">
        <v>0.822916666666667</v>
      </c>
      <c r="W11" s="27" t="n">
        <v>0.894444444444444</v>
      </c>
      <c r="X11" s="27" t="n">
        <v>0.956944444444444</v>
      </c>
    </row>
    <row r="12" customFormat="false" ht="29.45" hidden="false" customHeight="true" outlineLevel="0" collapsed="false">
      <c r="A12" s="26" t="s">
        <v>24</v>
      </c>
      <c r="B12" s="27" t="n">
        <v>0.269444444444444</v>
      </c>
      <c r="C12" s="31" t="n">
        <v>0.286805555555556</v>
      </c>
      <c r="D12" s="32" t="n">
        <v>0.286805555555556</v>
      </c>
      <c r="E12" s="30" t="n">
        <v>0.304166666666667</v>
      </c>
      <c r="F12" s="27" t="n">
        <v>0.314583333333333</v>
      </c>
      <c r="G12" s="27" t="n">
        <v>0.375</v>
      </c>
      <c r="H12" s="27" t="n">
        <v>0.398611111111111</v>
      </c>
      <c r="I12" s="27" t="s">
        <v>23</v>
      </c>
      <c r="J12" s="27" t="n">
        <v>0.530555555555556</v>
      </c>
      <c r="K12" s="28" t="n">
        <v>0.554861111111111</v>
      </c>
      <c r="L12" s="29" t="n">
        <v>0.554861111111111</v>
      </c>
      <c r="M12" s="27" t="n">
        <v>0.627777777777778</v>
      </c>
      <c r="N12" s="27" t="n">
        <v>0.645509259259259</v>
      </c>
      <c r="O12" s="27" t="n">
        <v>0.670138888888889</v>
      </c>
      <c r="P12" s="27" t="s">
        <v>23</v>
      </c>
      <c r="Q12" s="27" t="n">
        <v>0.730555555555556</v>
      </c>
      <c r="R12" s="28" t="n">
        <v>0.7375</v>
      </c>
      <c r="S12" s="29" t="n">
        <v>0.7375</v>
      </c>
      <c r="T12" s="27" t="n">
        <v>0.761111111111111</v>
      </c>
      <c r="U12" s="27" t="n">
        <v>0.792361111111111</v>
      </c>
      <c r="V12" s="27" t="n">
        <v>0.826388888888889</v>
      </c>
      <c r="W12" s="27" t="n">
        <v>0.897916666666667</v>
      </c>
      <c r="X12" s="27" t="n">
        <v>0.960416666666667</v>
      </c>
    </row>
    <row r="13" customFormat="false" ht="29.45" hidden="false" customHeight="true" outlineLevel="0" collapsed="false">
      <c r="A13" s="26" t="s">
        <v>25</v>
      </c>
      <c r="B13" s="27" t="s">
        <v>23</v>
      </c>
      <c r="C13" s="28" t="s">
        <v>23</v>
      </c>
      <c r="D13" s="29" t="s">
        <v>23</v>
      </c>
      <c r="E13" s="30" t="s">
        <v>23</v>
      </c>
      <c r="F13" s="27" t="s">
        <v>23</v>
      </c>
      <c r="G13" s="27" t="s">
        <v>23</v>
      </c>
      <c r="H13" s="27" t="s">
        <v>23</v>
      </c>
      <c r="I13" s="27" t="n">
        <v>0.484027777777778</v>
      </c>
      <c r="J13" s="27" t="s">
        <v>23</v>
      </c>
      <c r="K13" s="28" t="s">
        <v>23</v>
      </c>
      <c r="L13" s="29" t="s">
        <v>23</v>
      </c>
      <c r="M13" s="27" t="s">
        <v>23</v>
      </c>
      <c r="N13" s="27" t="s">
        <v>23</v>
      </c>
      <c r="O13" s="27" t="s">
        <v>23</v>
      </c>
      <c r="P13" s="27" t="n">
        <v>0.713888888888889</v>
      </c>
      <c r="Q13" s="27" t="s">
        <v>23</v>
      </c>
      <c r="R13" s="28" t="s">
        <v>23</v>
      </c>
      <c r="S13" s="29" t="s">
        <v>23</v>
      </c>
      <c r="T13" s="27" t="s">
        <v>23</v>
      </c>
      <c r="U13" s="27" t="s">
        <v>23</v>
      </c>
      <c r="V13" s="27" t="s">
        <v>23</v>
      </c>
      <c r="W13" s="27" t="s">
        <v>23</v>
      </c>
      <c r="X13" s="27" t="s">
        <v>23</v>
      </c>
    </row>
    <row r="14" s="7" customFormat="true" ht="29.45" hidden="false" customHeight="true" outlineLevel="0" collapsed="false">
      <c r="A14" s="33" t="s">
        <v>26</v>
      </c>
      <c r="B14" s="27" t="s">
        <v>23</v>
      </c>
      <c r="C14" s="28" t="n">
        <v>0.293055555555556</v>
      </c>
      <c r="D14" s="29" t="s">
        <v>23</v>
      </c>
      <c r="E14" s="30" t="s">
        <v>23</v>
      </c>
      <c r="F14" s="27" t="s">
        <v>23</v>
      </c>
      <c r="G14" s="27" t="s">
        <v>23</v>
      </c>
      <c r="H14" s="27" t="s">
        <v>23</v>
      </c>
      <c r="I14" s="27" t="s">
        <v>23</v>
      </c>
      <c r="J14" s="30" t="s">
        <v>23</v>
      </c>
      <c r="K14" s="28" t="n">
        <v>0.561111111111111</v>
      </c>
      <c r="L14" s="29" t="s">
        <v>23</v>
      </c>
      <c r="M14" s="27" t="s">
        <v>23</v>
      </c>
      <c r="N14" s="27" t="s">
        <v>23</v>
      </c>
      <c r="O14" s="30" t="s">
        <v>23</v>
      </c>
      <c r="P14" s="27" t="s">
        <v>23</v>
      </c>
      <c r="Q14" s="27" t="s">
        <v>23</v>
      </c>
      <c r="R14" s="28" t="n">
        <v>0.74375</v>
      </c>
      <c r="S14" s="29" t="s">
        <v>23</v>
      </c>
      <c r="T14" s="27" t="s">
        <v>23</v>
      </c>
      <c r="U14" s="30" t="s">
        <v>23</v>
      </c>
      <c r="V14" s="27" t="s">
        <v>23</v>
      </c>
      <c r="W14" s="27" t="s">
        <v>23</v>
      </c>
      <c r="X14" s="30" t="s">
        <v>23</v>
      </c>
    </row>
    <row r="15" customFormat="false" ht="29.45" hidden="false" customHeight="true" outlineLevel="0" collapsed="false">
      <c r="A15" s="26" t="s">
        <v>27</v>
      </c>
      <c r="B15" s="27" t="n">
        <v>0.277777777777778</v>
      </c>
      <c r="C15" s="28" t="s">
        <v>23</v>
      </c>
      <c r="D15" s="29" t="n">
        <v>0.295138888888889</v>
      </c>
      <c r="E15" s="30" t="n">
        <v>0.3125</v>
      </c>
      <c r="F15" s="27" t="n">
        <v>0.322916666666667</v>
      </c>
      <c r="G15" s="27" t="n">
        <v>0.382638888888889</v>
      </c>
      <c r="H15" s="27" t="n">
        <v>0.40625</v>
      </c>
      <c r="I15" s="27" t="n">
        <v>0.488194444444444</v>
      </c>
      <c r="J15" s="27" t="n">
        <v>0.538194444444444</v>
      </c>
      <c r="K15" s="34"/>
      <c r="L15" s="35" t="n">
        <v>0.5625</v>
      </c>
      <c r="M15" s="27" t="n">
        <v>0.635416666666667</v>
      </c>
      <c r="N15" s="27" t="n">
        <v>0.653159722222222</v>
      </c>
      <c r="O15" s="27" t="n">
        <v>0.678472222222222</v>
      </c>
      <c r="P15" s="27" t="n">
        <v>0.71875</v>
      </c>
      <c r="Q15" s="27" t="n">
        <v>0.738194444444444</v>
      </c>
      <c r="R15" s="28" t="s">
        <v>23</v>
      </c>
      <c r="S15" s="29" t="n">
        <v>0.745138888888889</v>
      </c>
      <c r="T15" s="27" t="n">
        <v>0.769444444444444</v>
      </c>
      <c r="U15" s="27" t="n">
        <v>0.8</v>
      </c>
      <c r="V15" s="27" t="n">
        <v>1.83402777777778</v>
      </c>
      <c r="W15" s="27" t="n">
        <v>0.905555555555556</v>
      </c>
      <c r="X15" s="27" t="n">
        <v>0.968055555555556</v>
      </c>
    </row>
    <row r="16" customFormat="false" ht="29.45" hidden="false" customHeight="true" outlineLevel="0" collapsed="false">
      <c r="A16" s="26" t="s">
        <v>28</v>
      </c>
      <c r="B16" s="27" t="n">
        <v>0.28125</v>
      </c>
      <c r="C16" s="28" t="s">
        <v>23</v>
      </c>
      <c r="D16" s="29" t="s">
        <v>23</v>
      </c>
      <c r="E16" s="30" t="s">
        <v>23</v>
      </c>
      <c r="F16" s="27" t="n">
        <v>0.326388888888889</v>
      </c>
      <c r="G16" s="27" t="n">
        <v>0.386111111111111</v>
      </c>
      <c r="H16" s="27" t="n">
        <v>0.409722222222222</v>
      </c>
      <c r="I16" s="27" t="s">
        <v>23</v>
      </c>
      <c r="J16" s="27" t="n">
        <v>0.541666666666667</v>
      </c>
      <c r="K16" s="28" t="s">
        <v>23</v>
      </c>
      <c r="L16" s="29" t="s">
        <v>23</v>
      </c>
      <c r="M16" s="27" t="n">
        <v>0.638888888888889</v>
      </c>
      <c r="N16" s="27" t="n">
        <v>0.656631944444445</v>
      </c>
      <c r="O16" s="27" t="s">
        <v>23</v>
      </c>
      <c r="P16" s="27" t="s">
        <v>23</v>
      </c>
      <c r="Q16" s="27" t="n">
        <v>0.741666666666667</v>
      </c>
      <c r="R16" s="28" t="s">
        <v>23</v>
      </c>
      <c r="S16" s="29" t="s">
        <v>23</v>
      </c>
      <c r="T16" s="27" t="n">
        <v>0.772916666666667</v>
      </c>
      <c r="U16" s="27" t="s">
        <v>23</v>
      </c>
      <c r="V16" s="27" t="n">
        <v>0.8375</v>
      </c>
      <c r="W16" s="27" t="s">
        <v>29</v>
      </c>
      <c r="X16" s="27" t="n">
        <v>0.971527777777778</v>
      </c>
    </row>
    <row r="17" customFormat="false" ht="29.45" hidden="false" customHeight="true" outlineLevel="0" collapsed="false">
      <c r="A17" s="26" t="s">
        <v>30</v>
      </c>
      <c r="B17" s="27" t="n">
        <v>0.284027777777778</v>
      </c>
      <c r="C17" s="28" t="s">
        <v>23</v>
      </c>
      <c r="D17" s="29" t="s">
        <v>23</v>
      </c>
      <c r="E17" s="30" t="s">
        <v>23</v>
      </c>
      <c r="F17" s="27" t="n">
        <v>0.329166666666667</v>
      </c>
      <c r="G17" s="27" t="s">
        <v>23</v>
      </c>
      <c r="H17" s="27" t="n">
        <v>0.4125</v>
      </c>
      <c r="I17" s="27" t="s">
        <v>23</v>
      </c>
      <c r="J17" s="27" t="n">
        <v>0.544444444444444</v>
      </c>
      <c r="K17" s="28" t="s">
        <v>23</v>
      </c>
      <c r="L17" s="29" t="s">
        <v>23</v>
      </c>
      <c r="M17" s="27" t="s">
        <v>23</v>
      </c>
      <c r="N17" s="30" t="n">
        <v>0.659224537037037</v>
      </c>
      <c r="O17" s="27" t="s">
        <v>23</v>
      </c>
      <c r="P17" s="27" t="s">
        <v>23</v>
      </c>
      <c r="Q17" s="27" t="n">
        <v>0.744444444444445</v>
      </c>
      <c r="R17" s="28" t="s">
        <v>23</v>
      </c>
      <c r="S17" s="29" t="s">
        <v>23</v>
      </c>
      <c r="T17" s="27" t="s">
        <v>23</v>
      </c>
      <c r="U17" s="27" t="s">
        <v>23</v>
      </c>
      <c r="V17" s="27" t="n">
        <v>0.839583333333333</v>
      </c>
      <c r="W17" s="27" t="s">
        <v>23</v>
      </c>
      <c r="X17" s="27" t="s">
        <v>23</v>
      </c>
    </row>
    <row r="18" s="7" customFormat="true" ht="29.45" hidden="false" customHeight="true" outlineLevel="0" collapsed="false">
      <c r="A18" s="26" t="s">
        <v>31</v>
      </c>
      <c r="B18" s="27" t="s">
        <v>23</v>
      </c>
      <c r="C18" s="28" t="s">
        <v>23</v>
      </c>
      <c r="D18" s="29" t="n">
        <v>0.3</v>
      </c>
      <c r="E18" s="30" t="n">
        <v>0.317361111111111</v>
      </c>
      <c r="F18" s="27" t="s">
        <v>23</v>
      </c>
      <c r="G18" s="27" t="n">
        <v>0.390972222222222</v>
      </c>
      <c r="H18" s="27" t="s">
        <v>23</v>
      </c>
      <c r="I18" s="27" t="s">
        <v>23</v>
      </c>
      <c r="J18" s="30" t="s">
        <v>23</v>
      </c>
      <c r="K18" s="28" t="s">
        <v>23</v>
      </c>
      <c r="L18" s="29" t="n">
        <v>0.567361111111111</v>
      </c>
      <c r="M18" s="27" t="n">
        <v>0.64375</v>
      </c>
      <c r="N18" s="27" t="s">
        <v>23</v>
      </c>
      <c r="O18" s="27" t="n">
        <v>0.682638888888889</v>
      </c>
      <c r="P18" s="27" t="s">
        <v>23</v>
      </c>
      <c r="Q18" s="27" t="s">
        <v>23</v>
      </c>
      <c r="R18" s="28" t="s">
        <v>23</v>
      </c>
      <c r="S18" s="29" t="n">
        <v>0.75</v>
      </c>
      <c r="T18" s="27" t="n">
        <v>0.777777777777778</v>
      </c>
      <c r="U18" s="27" t="n">
        <v>0.804861111111111</v>
      </c>
      <c r="V18" s="27" t="s">
        <v>23</v>
      </c>
      <c r="W18" s="27" t="n">
        <v>0.910416666666667</v>
      </c>
      <c r="X18" s="27" t="n">
        <v>0.976388888888889</v>
      </c>
    </row>
    <row r="19" customFormat="false" ht="29.45" hidden="false" customHeight="true" outlineLevel="0" collapsed="false">
      <c r="A19" s="26" t="s">
        <v>32</v>
      </c>
      <c r="B19" s="27" t="s">
        <v>23</v>
      </c>
      <c r="C19" s="28" t="n">
        <v>0.302083333333333</v>
      </c>
      <c r="D19" s="29" t="n">
        <v>0.304861111111111</v>
      </c>
      <c r="E19" s="30" t="n">
        <v>0.322222222222222</v>
      </c>
      <c r="F19" s="27" t="s">
        <v>23</v>
      </c>
      <c r="G19" s="27" t="n">
        <v>0.395833333333333</v>
      </c>
      <c r="H19" s="27" t="s">
        <v>23</v>
      </c>
      <c r="I19" s="27" t="s">
        <v>23</v>
      </c>
      <c r="J19" s="30" t="s">
        <v>23</v>
      </c>
      <c r="K19" s="28" t="n">
        <v>0.570138888888889</v>
      </c>
      <c r="L19" s="29" t="n">
        <v>0.572222222222222</v>
      </c>
      <c r="M19" s="27" t="n">
        <v>0.649305555555556</v>
      </c>
      <c r="N19" s="27" t="s">
        <v>23</v>
      </c>
      <c r="O19" s="27" t="n">
        <v>0.688194444444444</v>
      </c>
      <c r="P19" s="27" t="s">
        <v>23</v>
      </c>
      <c r="Q19" s="27" t="s">
        <v>23</v>
      </c>
      <c r="R19" s="28" t="n">
        <v>0.752777777777778</v>
      </c>
      <c r="S19" s="29" t="n">
        <v>0.754861111111111</v>
      </c>
      <c r="T19" s="27" t="n">
        <v>0.782638888888889</v>
      </c>
      <c r="U19" s="27" t="n">
        <v>0.809722222222222</v>
      </c>
      <c r="V19" s="27" t="s">
        <v>23</v>
      </c>
      <c r="W19" s="27" t="n">
        <v>0.915277777777778</v>
      </c>
      <c r="X19" s="27" t="n">
        <v>0.981944444444444</v>
      </c>
    </row>
    <row r="20" customFormat="false" ht="29.45" hidden="false" customHeight="true" outlineLevel="0" collapsed="false">
      <c r="A20" s="26" t="s">
        <v>33</v>
      </c>
      <c r="B20" s="27" t="s">
        <v>23</v>
      </c>
      <c r="C20" s="28" t="s">
        <v>23</v>
      </c>
      <c r="D20" s="29" t="s">
        <v>23</v>
      </c>
      <c r="E20" s="30" t="s">
        <v>23</v>
      </c>
      <c r="F20" s="27" t="s">
        <v>23</v>
      </c>
      <c r="G20" s="27" t="s">
        <v>23</v>
      </c>
      <c r="H20" s="27" t="s">
        <v>23</v>
      </c>
      <c r="I20" s="27" t="s">
        <v>23</v>
      </c>
      <c r="J20" s="30" t="s">
        <v>23</v>
      </c>
      <c r="K20" s="28" t="s">
        <v>23</v>
      </c>
      <c r="L20" s="29" t="s">
        <v>23</v>
      </c>
      <c r="M20" s="27" t="s">
        <v>23</v>
      </c>
      <c r="N20" s="27" t="s">
        <v>23</v>
      </c>
      <c r="O20" s="27" t="s">
        <v>23</v>
      </c>
      <c r="P20" s="27" t="s">
        <v>23</v>
      </c>
      <c r="Q20" s="27" t="s">
        <v>23</v>
      </c>
      <c r="R20" s="28" t="s">
        <v>23</v>
      </c>
      <c r="S20" s="29" t="s">
        <v>23</v>
      </c>
      <c r="T20" s="27" t="s">
        <v>23</v>
      </c>
      <c r="U20" s="27" t="s">
        <v>23</v>
      </c>
      <c r="V20" s="27" t="s">
        <v>23</v>
      </c>
      <c r="W20" s="27" t="s">
        <v>23</v>
      </c>
      <c r="X20" s="27" t="n">
        <v>0.9875</v>
      </c>
    </row>
    <row r="21" customFormat="false" ht="29.45" hidden="false" customHeight="true" outlineLevel="0" collapsed="false">
      <c r="A21" s="26" t="s">
        <v>34</v>
      </c>
      <c r="B21" s="27" t="s">
        <v>23</v>
      </c>
      <c r="C21" s="28" t="s">
        <v>23</v>
      </c>
      <c r="D21" s="29" t="s">
        <v>23</v>
      </c>
      <c r="E21" s="30" t="s">
        <v>23</v>
      </c>
      <c r="F21" s="27" t="s">
        <v>23</v>
      </c>
      <c r="G21" s="27" t="n">
        <v>0.404861111111111</v>
      </c>
      <c r="H21" s="27" t="s">
        <v>23</v>
      </c>
      <c r="I21" s="27" t="s">
        <v>23</v>
      </c>
      <c r="J21" s="30" t="s">
        <v>23</v>
      </c>
      <c r="K21" s="28" t="s">
        <v>23</v>
      </c>
      <c r="L21" s="29" t="s">
        <v>23</v>
      </c>
      <c r="M21" s="27" t="n">
        <v>0.657638888888889</v>
      </c>
      <c r="N21" s="27" t="s">
        <v>23</v>
      </c>
      <c r="O21" s="27" t="s">
        <v>23</v>
      </c>
      <c r="P21" s="27" t="s">
        <v>23</v>
      </c>
      <c r="Q21" s="27" t="s">
        <v>23</v>
      </c>
      <c r="R21" s="28" t="s">
        <v>23</v>
      </c>
      <c r="S21" s="29" t="s">
        <v>23</v>
      </c>
      <c r="T21" s="27" t="n">
        <v>0.791666666666667</v>
      </c>
      <c r="U21" s="27" t="s">
        <v>23</v>
      </c>
      <c r="V21" s="27" t="s">
        <v>23</v>
      </c>
      <c r="W21" s="27" t="s">
        <v>23</v>
      </c>
      <c r="X21" s="27" t="s">
        <v>23</v>
      </c>
    </row>
    <row r="22" customFormat="false" ht="29.45" hidden="false" customHeight="true" outlineLevel="0" collapsed="false">
      <c r="A22" s="26" t="s">
        <v>35</v>
      </c>
      <c r="B22" s="27" t="s">
        <v>23</v>
      </c>
      <c r="C22" s="28" t="s">
        <v>23</v>
      </c>
      <c r="D22" s="29" t="s">
        <v>23</v>
      </c>
      <c r="E22" s="30" t="s">
        <v>23</v>
      </c>
      <c r="F22" s="27" t="s">
        <v>23</v>
      </c>
      <c r="G22" s="27" t="n">
        <v>0.409722222222222</v>
      </c>
      <c r="H22" s="27" t="s">
        <v>23</v>
      </c>
      <c r="I22" s="27" t="s">
        <v>23</v>
      </c>
      <c r="J22" s="30" t="s">
        <v>23</v>
      </c>
      <c r="K22" s="28" t="s">
        <v>23</v>
      </c>
      <c r="L22" s="29" t="s">
        <v>23</v>
      </c>
      <c r="M22" s="27" t="n">
        <v>0.663194444444444</v>
      </c>
      <c r="N22" s="27" t="s">
        <v>23</v>
      </c>
      <c r="O22" s="27" t="s">
        <v>23</v>
      </c>
      <c r="P22" s="27" t="s">
        <v>23</v>
      </c>
      <c r="Q22" s="27" t="s">
        <v>23</v>
      </c>
      <c r="R22" s="28" t="s">
        <v>23</v>
      </c>
      <c r="S22" s="29" t="s">
        <v>23</v>
      </c>
      <c r="T22" s="30" t="n">
        <v>0.796527777777778</v>
      </c>
      <c r="U22" s="27" t="s">
        <v>23</v>
      </c>
      <c r="V22" s="27" t="s">
        <v>23</v>
      </c>
      <c r="W22" s="27" t="s">
        <v>23</v>
      </c>
      <c r="X22" s="27" t="s">
        <v>23</v>
      </c>
    </row>
    <row r="23" customFormat="false" ht="29.45" hidden="false" customHeight="true" outlineLevel="0" collapsed="false">
      <c r="A23" s="36"/>
      <c r="B23" s="37"/>
      <c r="C23" s="38"/>
      <c r="D23" s="38"/>
      <c r="E23" s="37"/>
      <c r="F23" s="37"/>
      <c r="G23" s="37"/>
      <c r="H23" s="37"/>
      <c r="I23" s="38"/>
      <c r="J23" s="37"/>
      <c r="K23" s="37"/>
      <c r="L23" s="37"/>
      <c r="M23" s="37"/>
      <c r="N23" s="37"/>
      <c r="O23" s="37"/>
      <c r="P23" s="37"/>
      <c r="Q23" s="38"/>
      <c r="R23" s="39"/>
      <c r="S23" s="37"/>
      <c r="T23" s="37"/>
      <c r="U23" s="37"/>
    </row>
    <row r="24" customFormat="false" ht="29.45" hidden="false" customHeight="true" outlineLevel="0" collapsed="false">
      <c r="A24" s="36"/>
      <c r="B24" s="37"/>
      <c r="C24" s="38"/>
      <c r="D24" s="38"/>
      <c r="E24" s="19" t="s">
        <v>10</v>
      </c>
      <c r="F24" s="19" t="s">
        <v>11</v>
      </c>
      <c r="G24" s="37"/>
      <c r="H24" s="37"/>
      <c r="I24" s="38"/>
      <c r="J24" s="37"/>
      <c r="K24" s="37"/>
      <c r="L24" s="37"/>
      <c r="M24" s="37"/>
      <c r="N24" s="37"/>
      <c r="O24" s="37"/>
      <c r="P24" s="37"/>
      <c r="Q24" s="38"/>
      <c r="R24" s="40"/>
      <c r="S24" s="37"/>
      <c r="T24" s="19" t="s">
        <v>10</v>
      </c>
      <c r="U24" s="19" t="s">
        <v>11</v>
      </c>
      <c r="V24" s="41" t="s">
        <v>36</v>
      </c>
      <c r="W24" s="41"/>
    </row>
    <row r="25" s="25" customFormat="true" ht="40.5" hidden="false" customHeight="false" outlineLevel="0" collapsed="false">
      <c r="A25" s="22" t="s">
        <v>12</v>
      </c>
      <c r="B25" s="22" t="s">
        <v>14</v>
      </c>
      <c r="C25" s="22" t="s">
        <v>13</v>
      </c>
      <c r="D25" s="22" t="s">
        <v>15</v>
      </c>
      <c r="E25" s="23" t="s">
        <v>17</v>
      </c>
      <c r="F25" s="24" t="s">
        <v>14</v>
      </c>
      <c r="G25" s="22" t="s">
        <v>13</v>
      </c>
      <c r="H25" s="22" t="s">
        <v>14</v>
      </c>
      <c r="I25" s="22" t="s">
        <v>13</v>
      </c>
      <c r="J25" s="22" t="s">
        <v>15</v>
      </c>
      <c r="K25" s="22" t="s">
        <v>16</v>
      </c>
      <c r="L25" s="22" t="s">
        <v>13</v>
      </c>
      <c r="M25" s="22" t="s">
        <v>14</v>
      </c>
      <c r="N25" s="22" t="s">
        <v>13</v>
      </c>
      <c r="O25" s="22" t="s">
        <v>15</v>
      </c>
      <c r="P25" s="22" t="s">
        <v>16</v>
      </c>
      <c r="Q25" s="22" t="s">
        <v>14</v>
      </c>
      <c r="R25" s="22" t="s">
        <v>13</v>
      </c>
      <c r="S25" s="22" t="s">
        <v>14</v>
      </c>
      <c r="T25" s="23" t="n">
        <v>104</v>
      </c>
      <c r="U25" s="24" t="s">
        <v>14</v>
      </c>
      <c r="V25" s="42" t="s">
        <v>13</v>
      </c>
      <c r="W25" s="43" t="s">
        <v>13</v>
      </c>
      <c r="X25" s="22" t="s">
        <v>14</v>
      </c>
    </row>
    <row r="26" customFormat="false" ht="29.45" hidden="false" customHeight="true" outlineLevel="0" collapsed="false">
      <c r="A26" s="26" t="s">
        <v>35</v>
      </c>
      <c r="B26" s="27" t="s">
        <v>23</v>
      </c>
      <c r="C26" s="27" t="s">
        <v>23</v>
      </c>
      <c r="D26" s="30" t="n">
        <v>0.284722222222222</v>
      </c>
      <c r="E26" s="28" t="s">
        <v>23</v>
      </c>
      <c r="F26" s="29" t="s">
        <v>23</v>
      </c>
      <c r="G26" s="27" t="s">
        <v>23</v>
      </c>
      <c r="H26" s="26"/>
      <c r="I26" s="27" t="s">
        <v>23</v>
      </c>
      <c r="J26" s="27" t="n">
        <v>0.417048611111111</v>
      </c>
      <c r="K26" s="27" t="s">
        <v>23</v>
      </c>
      <c r="L26" s="27" t="s">
        <v>23</v>
      </c>
      <c r="M26" s="27" t="s">
        <v>23</v>
      </c>
      <c r="N26" s="30" t="s">
        <v>23</v>
      </c>
      <c r="O26" s="27" t="n">
        <v>0.670520833333333</v>
      </c>
      <c r="P26" s="27" t="s">
        <v>23</v>
      </c>
      <c r="Q26" s="27" t="s">
        <v>23</v>
      </c>
      <c r="R26" s="27" t="s">
        <v>23</v>
      </c>
      <c r="S26" s="27" t="s">
        <v>23</v>
      </c>
      <c r="T26" s="28" t="s">
        <v>23</v>
      </c>
      <c r="U26" s="29" t="s">
        <v>23</v>
      </c>
      <c r="V26" s="44" t="s">
        <v>23</v>
      </c>
      <c r="W26" s="45" t="s">
        <v>23</v>
      </c>
      <c r="X26" s="27" t="s">
        <v>23</v>
      </c>
    </row>
    <row r="27" customFormat="false" ht="29.45" hidden="false" customHeight="true" outlineLevel="0" collapsed="false">
      <c r="A27" s="26" t="s">
        <v>34</v>
      </c>
      <c r="B27" s="27" t="s">
        <v>23</v>
      </c>
      <c r="C27" s="27" t="s">
        <v>23</v>
      </c>
      <c r="D27" s="30" t="n">
        <v>0.289583333333333</v>
      </c>
      <c r="E27" s="28" t="s">
        <v>23</v>
      </c>
      <c r="F27" s="29" t="s">
        <v>23</v>
      </c>
      <c r="G27" s="27" t="s">
        <v>23</v>
      </c>
      <c r="H27" s="27"/>
      <c r="I27" s="27" t="s">
        <v>23</v>
      </c>
      <c r="J27" s="27" t="n">
        <v>0.421907709349253</v>
      </c>
      <c r="K27" s="27" t="s">
        <v>23</v>
      </c>
      <c r="L27" s="27" t="s">
        <v>23</v>
      </c>
      <c r="M27" s="27" t="s">
        <v>23</v>
      </c>
      <c r="N27" s="30" t="s">
        <v>23</v>
      </c>
      <c r="O27" s="27" t="n">
        <v>0.675379931571475</v>
      </c>
      <c r="P27" s="27" t="s">
        <v>23</v>
      </c>
      <c r="Q27" s="27" t="s">
        <v>23</v>
      </c>
      <c r="R27" s="27" t="s">
        <v>23</v>
      </c>
      <c r="S27" s="27" t="s">
        <v>23</v>
      </c>
      <c r="T27" s="28" t="s">
        <v>23</v>
      </c>
      <c r="U27" s="29" t="s">
        <v>23</v>
      </c>
      <c r="V27" s="44" t="s">
        <v>23</v>
      </c>
      <c r="W27" s="45" t="s">
        <v>23</v>
      </c>
      <c r="X27" s="27" t="s">
        <v>23</v>
      </c>
    </row>
    <row r="28" customFormat="false" ht="29.45" hidden="false" customHeight="true" outlineLevel="0" collapsed="false">
      <c r="A28" s="26" t="s">
        <v>32</v>
      </c>
      <c r="B28" s="27" t="n">
        <v>0.263888888888889</v>
      </c>
      <c r="C28" s="27" t="s">
        <v>23</v>
      </c>
      <c r="D28" s="30" t="n">
        <v>0.298611111111111</v>
      </c>
      <c r="E28" s="28" t="n">
        <v>0.3125</v>
      </c>
      <c r="F28" s="29" t="n">
        <v>0.319444444444445</v>
      </c>
      <c r="G28" s="27" t="s">
        <v>23</v>
      </c>
      <c r="H28" s="27" t="n">
        <v>0.368425925925926</v>
      </c>
      <c r="I28" s="27" t="s">
        <v>23</v>
      </c>
      <c r="J28" s="27" t="n">
        <v>0.430235339504333</v>
      </c>
      <c r="K28" s="27" t="s">
        <v>23</v>
      </c>
      <c r="L28" s="27" t="s">
        <v>23</v>
      </c>
      <c r="M28" s="27" t="n">
        <v>0.573298611111111</v>
      </c>
      <c r="N28" s="30" t="s">
        <v>23</v>
      </c>
      <c r="O28" s="27" t="n">
        <v>0.683707561726555</v>
      </c>
      <c r="P28" s="27" t="s">
        <v>23</v>
      </c>
      <c r="Q28" s="27" t="n">
        <v>0.729166666666667</v>
      </c>
      <c r="R28" s="27" t="s">
        <v>23</v>
      </c>
      <c r="S28" s="27" t="n">
        <v>0.777777777777778</v>
      </c>
      <c r="T28" s="28" t="n">
        <v>0.822916666666667</v>
      </c>
      <c r="U28" s="29" t="n">
        <v>0.822916666666667</v>
      </c>
      <c r="V28" s="44" t="s">
        <v>23</v>
      </c>
      <c r="W28" s="45" t="s">
        <v>23</v>
      </c>
      <c r="X28" s="27" t="n">
        <v>0.916666666666667</v>
      </c>
    </row>
    <row r="29" customFormat="false" ht="29.45" hidden="false" customHeight="true" outlineLevel="0" collapsed="false">
      <c r="A29" s="26" t="s">
        <v>31</v>
      </c>
      <c r="B29" s="27" t="n">
        <v>0.26875</v>
      </c>
      <c r="C29" s="27" t="s">
        <v>23</v>
      </c>
      <c r="D29" s="27" t="n">
        <v>0.303472222222222</v>
      </c>
      <c r="E29" s="28" t="s">
        <v>23</v>
      </c>
      <c r="F29" s="29" t="n">
        <v>0.324305555555556</v>
      </c>
      <c r="G29" s="27" t="s">
        <v>23</v>
      </c>
      <c r="H29" s="27" t="n">
        <v>0.372916666666667</v>
      </c>
      <c r="I29" s="27" t="s">
        <v>23</v>
      </c>
      <c r="J29" s="27" t="n">
        <v>0.434722222222222</v>
      </c>
      <c r="K29" s="27" t="s">
        <v>23</v>
      </c>
      <c r="L29" s="27" t="s">
        <v>23</v>
      </c>
      <c r="M29" s="27" t="n">
        <v>0.577777777777778</v>
      </c>
      <c r="N29" s="30" t="s">
        <v>23</v>
      </c>
      <c r="O29" s="27" t="n">
        <v>0.688194444444444</v>
      </c>
      <c r="P29" s="27" t="s">
        <v>23</v>
      </c>
      <c r="Q29" s="27" t="n">
        <v>0.734027777777778</v>
      </c>
      <c r="R29" s="27" t="s">
        <v>23</v>
      </c>
      <c r="S29" s="27" t="n">
        <v>0.782638888888889</v>
      </c>
      <c r="T29" s="28" t="s">
        <v>23</v>
      </c>
      <c r="U29" s="29" t="n">
        <v>0.827777777777778</v>
      </c>
      <c r="V29" s="44" t="s">
        <v>23</v>
      </c>
      <c r="W29" s="45" t="s">
        <v>23</v>
      </c>
      <c r="X29" s="27" t="n">
        <v>0.921527777777778</v>
      </c>
    </row>
    <row r="30" customFormat="false" ht="29.45" hidden="false" customHeight="true" outlineLevel="0" collapsed="false">
      <c r="A30" s="26" t="s">
        <v>30</v>
      </c>
      <c r="B30" s="27" t="s">
        <v>23</v>
      </c>
      <c r="C30" s="27" t="n">
        <v>0.288194444444445</v>
      </c>
      <c r="D30" s="30" t="s">
        <v>23</v>
      </c>
      <c r="E30" s="28" t="s">
        <v>23</v>
      </c>
      <c r="F30" s="29" t="s">
        <v>23</v>
      </c>
      <c r="G30" s="27" t="n">
        <v>0.337418981481482</v>
      </c>
      <c r="H30" s="27" t="s">
        <v>23</v>
      </c>
      <c r="I30" s="27" t="n">
        <v>0.417275697376336</v>
      </c>
      <c r="J30" s="27" t="s">
        <v>23</v>
      </c>
      <c r="K30" s="27" t="s">
        <v>23</v>
      </c>
      <c r="L30" s="27" t="n">
        <v>0.552083333333333</v>
      </c>
      <c r="M30" s="27" t="s">
        <v>23</v>
      </c>
      <c r="N30" s="30" t="n">
        <v>0.663194444444444</v>
      </c>
      <c r="O30" s="27" t="s">
        <v>23</v>
      </c>
      <c r="P30" s="27" t="s">
        <v>23</v>
      </c>
      <c r="Q30" s="27" t="s">
        <v>23</v>
      </c>
      <c r="R30" s="27" t="n">
        <v>0.753472222222222</v>
      </c>
      <c r="S30" s="27" t="s">
        <v>23</v>
      </c>
      <c r="T30" s="28" t="s">
        <v>23</v>
      </c>
      <c r="U30" s="29" t="s">
        <v>23</v>
      </c>
      <c r="V30" s="44" t="n">
        <v>0.84375</v>
      </c>
      <c r="W30" s="45" t="n">
        <v>0.857638888888889</v>
      </c>
      <c r="X30" s="27" t="s">
        <v>23</v>
      </c>
    </row>
    <row r="31" customFormat="false" ht="29.45" hidden="false" customHeight="true" outlineLevel="0" collapsed="false">
      <c r="A31" s="26" t="s">
        <v>28</v>
      </c>
      <c r="B31" s="27" t="s">
        <v>23</v>
      </c>
      <c r="C31" s="27" t="n">
        <v>0.290972222222222</v>
      </c>
      <c r="D31" s="30" t="n">
        <v>0.308333333333333</v>
      </c>
      <c r="E31" s="28" t="s">
        <v>23</v>
      </c>
      <c r="F31" s="29" t="s">
        <v>23</v>
      </c>
      <c r="G31" s="27" t="n">
        <v>0.339722222222222</v>
      </c>
      <c r="H31" s="27" t="s">
        <v>23</v>
      </c>
      <c r="I31" s="27" t="n">
        <v>0.419588675213377</v>
      </c>
      <c r="J31" s="27" t="n">
        <v>0.439583333333333</v>
      </c>
      <c r="K31" s="27" t="s">
        <v>23</v>
      </c>
      <c r="L31" s="27" t="n">
        <v>0.555</v>
      </c>
      <c r="M31" s="27" t="s">
        <v>23</v>
      </c>
      <c r="N31" s="30" t="n">
        <v>0.666111111111111</v>
      </c>
      <c r="O31" s="27" t="n">
        <v>0.693055555555556</v>
      </c>
      <c r="P31" s="27" t="s">
        <v>23</v>
      </c>
      <c r="Q31" s="27" t="s">
        <v>23</v>
      </c>
      <c r="R31" s="27" t="n">
        <v>0.756388888888889</v>
      </c>
      <c r="S31" s="27" t="s">
        <v>23</v>
      </c>
      <c r="T31" s="28" t="s">
        <v>23</v>
      </c>
      <c r="U31" s="29" t="s">
        <v>23</v>
      </c>
      <c r="V31" s="44" t="n">
        <v>0.846527777777778</v>
      </c>
      <c r="W31" s="45" t="n">
        <v>0.860416666666667</v>
      </c>
      <c r="X31" s="27" t="s">
        <v>23</v>
      </c>
    </row>
    <row r="32" customFormat="false" ht="29.45" hidden="false" customHeight="true" outlineLevel="0" collapsed="false">
      <c r="A32" s="26" t="s">
        <v>27</v>
      </c>
      <c r="B32" s="27" t="n">
        <v>0.275</v>
      </c>
      <c r="C32" s="27" t="n">
        <v>0.295138888888889</v>
      </c>
      <c r="D32" s="30" t="n">
        <v>0.313194444444444</v>
      </c>
      <c r="E32" s="28" t="s">
        <v>23</v>
      </c>
      <c r="F32" s="29" t="n">
        <v>0.330555555555556</v>
      </c>
      <c r="G32" s="27" t="n">
        <v>0.344259259259259</v>
      </c>
      <c r="H32" s="27" t="n">
        <v>0.378854166666667</v>
      </c>
      <c r="I32" s="27" t="n">
        <v>0.423435846569059</v>
      </c>
      <c r="J32" s="27" t="n">
        <v>0.4434375</v>
      </c>
      <c r="K32" s="27" t="n">
        <v>0.489965277777778</v>
      </c>
      <c r="L32" s="27" t="n">
        <v>0.558854166666667</v>
      </c>
      <c r="M32" s="27" t="n">
        <v>0.583333333333333</v>
      </c>
      <c r="N32" s="30" t="n">
        <v>0.669965277777778</v>
      </c>
      <c r="O32" s="27" t="n">
        <v>0.697602513235726</v>
      </c>
      <c r="P32" s="27" t="n">
        <v>0.722222222222222</v>
      </c>
      <c r="Q32" s="27" t="n">
        <v>0.739583333333333</v>
      </c>
      <c r="R32" s="27" t="n">
        <v>0.760243055555556</v>
      </c>
      <c r="S32" s="27" t="n">
        <v>0.788194444444445</v>
      </c>
      <c r="T32" s="28" t="s">
        <v>23</v>
      </c>
      <c r="U32" s="29" t="n">
        <v>0.833333333333333</v>
      </c>
      <c r="V32" s="44" t="n">
        <v>0.85</v>
      </c>
      <c r="W32" s="45" t="n">
        <v>0.865972222222222</v>
      </c>
      <c r="X32" s="27" t="n">
        <v>0.927083333333333</v>
      </c>
    </row>
    <row r="33" customFormat="false" ht="29.45" hidden="false" customHeight="true" outlineLevel="0" collapsed="false">
      <c r="A33" s="33" t="s">
        <v>26</v>
      </c>
      <c r="B33" s="27" t="s">
        <v>23</v>
      </c>
      <c r="C33" s="27" t="s">
        <v>23</v>
      </c>
      <c r="D33" s="30" t="s">
        <v>23</v>
      </c>
      <c r="E33" s="28" t="n">
        <v>0.323611111111111</v>
      </c>
      <c r="F33" s="29" t="s">
        <v>23</v>
      </c>
      <c r="G33" s="27" t="s">
        <v>23</v>
      </c>
      <c r="H33" s="27" t="s">
        <v>23</v>
      </c>
      <c r="I33" s="27" t="s">
        <v>23</v>
      </c>
      <c r="J33" s="27" t="s">
        <v>23</v>
      </c>
      <c r="K33" s="27" t="s">
        <v>23</v>
      </c>
      <c r="L33" s="27" t="s">
        <v>23</v>
      </c>
      <c r="M33" s="27" t="s">
        <v>23</v>
      </c>
      <c r="N33" s="30" t="s">
        <v>23</v>
      </c>
      <c r="O33" s="27" t="s">
        <v>23</v>
      </c>
      <c r="P33" s="27" t="s">
        <v>23</v>
      </c>
      <c r="Q33" s="27" t="s">
        <v>23</v>
      </c>
      <c r="R33" s="27" t="s">
        <v>23</v>
      </c>
      <c r="S33" s="27" t="s">
        <v>23</v>
      </c>
      <c r="T33" s="28" t="n">
        <v>0.834027777777778</v>
      </c>
      <c r="U33" s="29" t="s">
        <v>23</v>
      </c>
      <c r="V33" s="44" t="s">
        <v>23</v>
      </c>
      <c r="W33" s="45" t="s">
        <v>23</v>
      </c>
      <c r="X33" s="27" t="s">
        <v>23</v>
      </c>
    </row>
    <row r="34" customFormat="false" ht="29.45" hidden="false" customHeight="true" outlineLevel="0" collapsed="false">
      <c r="A34" s="26" t="s">
        <v>25</v>
      </c>
      <c r="B34" s="27" t="s">
        <v>23</v>
      </c>
      <c r="C34" s="27" t="s">
        <v>23</v>
      </c>
      <c r="D34" s="30" t="s">
        <v>23</v>
      </c>
      <c r="E34" s="28" t="s">
        <v>23</v>
      </c>
      <c r="F34" s="29" t="s">
        <v>23</v>
      </c>
      <c r="G34" s="27" t="s">
        <v>23</v>
      </c>
      <c r="H34" s="27" t="s">
        <v>23</v>
      </c>
      <c r="I34" s="27" t="s">
        <v>23</v>
      </c>
      <c r="J34" s="27" t="s">
        <v>23</v>
      </c>
      <c r="K34" s="27" t="n">
        <v>0.494733796296296</v>
      </c>
      <c r="L34" s="27" t="s">
        <v>23</v>
      </c>
      <c r="M34" s="27" t="s">
        <v>23</v>
      </c>
      <c r="N34" s="30" t="s">
        <v>23</v>
      </c>
      <c r="O34" s="27" t="s">
        <v>23</v>
      </c>
      <c r="P34" s="27" t="n">
        <v>0.728472222222222</v>
      </c>
      <c r="Q34" s="27" t="s">
        <v>23</v>
      </c>
      <c r="R34" s="27" t="s">
        <v>23</v>
      </c>
      <c r="S34" s="27" t="s">
        <v>23</v>
      </c>
      <c r="T34" s="28" t="s">
        <v>23</v>
      </c>
      <c r="U34" s="29" t="s">
        <v>23</v>
      </c>
      <c r="V34" s="44" t="s">
        <v>23</v>
      </c>
      <c r="W34" s="45" t="s">
        <v>23</v>
      </c>
      <c r="X34" s="27" t="s">
        <v>23</v>
      </c>
    </row>
    <row r="35" customFormat="false" ht="29.45" hidden="false" customHeight="true" outlineLevel="0" collapsed="false">
      <c r="A35" s="26" t="s">
        <v>24</v>
      </c>
      <c r="B35" s="27" t="n">
        <v>0.284027777777778</v>
      </c>
      <c r="C35" s="27" t="n">
        <v>0.304861111111111</v>
      </c>
      <c r="D35" s="30" t="n">
        <v>0.322916666666667</v>
      </c>
      <c r="E35" s="28" t="n">
        <v>0.33125</v>
      </c>
      <c r="F35" s="29" t="n">
        <v>0.339583333333333</v>
      </c>
      <c r="G35" s="27" t="n">
        <v>0.353715277777778</v>
      </c>
      <c r="H35" s="27" t="n">
        <v>0.387962962962963</v>
      </c>
      <c r="I35" s="27" t="n">
        <v>0.433240740740741</v>
      </c>
      <c r="J35" s="27" t="n">
        <v>0.453240740740741</v>
      </c>
      <c r="K35" s="27" t="s">
        <v>23</v>
      </c>
      <c r="L35" s="27" t="n">
        <v>0.568657407407407</v>
      </c>
      <c r="M35" s="27" t="n">
        <v>0.592361111111111</v>
      </c>
      <c r="N35" s="30" t="n">
        <v>0.679409722222222</v>
      </c>
      <c r="O35" s="27" t="n">
        <v>0.707048180469183</v>
      </c>
      <c r="P35" s="27" t="s">
        <v>23</v>
      </c>
      <c r="Q35" s="27" t="n">
        <v>0.748611111111111</v>
      </c>
      <c r="R35" s="27" t="n">
        <v>0.7696875</v>
      </c>
      <c r="S35" s="27" t="n">
        <v>0.797222222222222</v>
      </c>
      <c r="T35" s="28" t="n">
        <v>0.841666666666667</v>
      </c>
      <c r="U35" s="29" t="n">
        <v>0.842361111111111</v>
      </c>
      <c r="V35" s="44" t="n">
        <v>0.859722222222222</v>
      </c>
      <c r="W35" s="45" t="n">
        <v>0.873611111111111</v>
      </c>
      <c r="X35" s="27" t="n">
        <v>0.936111111111111</v>
      </c>
    </row>
    <row r="36" customFormat="false" ht="29.45" hidden="false" customHeight="true" outlineLevel="0" collapsed="false">
      <c r="A36" s="26" t="s">
        <v>19</v>
      </c>
      <c r="B36" s="27" t="n">
        <v>0.293055555555556</v>
      </c>
      <c r="C36" s="27" t="n">
        <v>0.314583333333333</v>
      </c>
      <c r="D36" s="30" t="n">
        <v>0.334027777777778</v>
      </c>
      <c r="E36" s="28" t="n">
        <v>0.343055555555556</v>
      </c>
      <c r="F36" s="29" t="n">
        <v>0.351388888888889</v>
      </c>
      <c r="G36" s="27" t="n">
        <v>0.365798611111111</v>
      </c>
      <c r="H36" s="27" t="n">
        <v>0.398298611111111</v>
      </c>
      <c r="I36" s="27" t="n">
        <v>0.443576388888889</v>
      </c>
      <c r="J36" s="27" t="n">
        <v>0.463576388888889</v>
      </c>
      <c r="K36" s="27" t="n">
        <v>0.508020833333333</v>
      </c>
      <c r="L36" s="27" t="n">
        <v>0.578993055555556</v>
      </c>
      <c r="M36" s="27" t="n">
        <v>0.602777777777778</v>
      </c>
      <c r="N36" s="30" t="n">
        <v>0.690972222222222</v>
      </c>
      <c r="O36" s="27" t="n">
        <v>0.7184375</v>
      </c>
      <c r="P36" s="27" t="n">
        <v>0.741666666666667</v>
      </c>
      <c r="Q36" s="27" t="n">
        <v>0.760416666666667</v>
      </c>
      <c r="R36" s="27" t="n">
        <v>0.781076388888889</v>
      </c>
      <c r="S36" s="27" t="n">
        <v>0.80625</v>
      </c>
      <c r="T36" s="28" t="n">
        <v>0.850694444444445</v>
      </c>
      <c r="U36" s="29" t="n">
        <v>0.851388888888889</v>
      </c>
      <c r="V36" s="44" t="n">
        <v>0.86875</v>
      </c>
      <c r="W36" s="45" t="n">
        <v>0.882638888888889</v>
      </c>
      <c r="X36" s="27" t="n">
        <v>0.945138888888889</v>
      </c>
    </row>
    <row r="37" customFormat="false" ht="24.6" hidden="false" customHeight="true" outlineLevel="0" collapsed="false">
      <c r="A37" s="36"/>
      <c r="B37" s="37"/>
      <c r="C37" s="37"/>
      <c r="D37" s="38"/>
      <c r="E37" s="38"/>
      <c r="F37" s="37"/>
      <c r="G37" s="37"/>
      <c r="H37" s="37"/>
      <c r="I37" s="37"/>
      <c r="J37" s="37"/>
      <c r="K37" s="37"/>
      <c r="L37" s="37"/>
      <c r="M37" s="38"/>
      <c r="N37" s="37"/>
      <c r="O37" s="37"/>
      <c r="P37" s="37"/>
      <c r="Q37" s="37"/>
      <c r="R37" s="37"/>
      <c r="S37" s="37"/>
      <c r="T37" s="38"/>
    </row>
    <row r="38" customFormat="false" ht="23.25" hidden="false" customHeight="false" outlineLevel="0" collapsed="false">
      <c r="A38" s="46" t="s">
        <v>37</v>
      </c>
    </row>
    <row r="39" customFormat="false" ht="23.25" hidden="false" customHeight="false" outlineLevel="0" collapsed="false">
      <c r="A39" s="46" t="s">
        <v>38</v>
      </c>
    </row>
  </sheetData>
  <mergeCells count="8">
    <mergeCell ref="A1:H2"/>
    <mergeCell ref="Q2:R2"/>
    <mergeCell ref="A3:H3"/>
    <mergeCell ref="Q3:R3"/>
    <mergeCell ref="A4:H4"/>
    <mergeCell ref="Q4:R4"/>
    <mergeCell ref="Q5:R5"/>
    <mergeCell ref="V24:W24"/>
  </mergeCells>
  <hyperlinks>
    <hyperlink ref="Q4" r:id="rId1" display="info@harjuytk.ee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2" colorId="64" zoomScale="65" zoomScaleNormal="100" zoomScalePageLayoutView="65" workbookViewId="0">
      <selection pane="topLeft" activeCell="N21" activeCellId="0" sqref="N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7.14"/>
    <col collapsed="false" customWidth="true" hidden="false" outlineLevel="0" max="9" min="2" style="1" width="14.14"/>
    <col collapsed="false" customWidth="true" hidden="false" outlineLevel="0" max="10" min="10" style="1" width="14.28"/>
    <col collapsed="false" customWidth="true" hidden="false" outlineLevel="0" max="13" min="11" style="1" width="14.14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39</v>
      </c>
      <c r="B1" s="2"/>
      <c r="C1" s="2"/>
      <c r="D1" s="2"/>
      <c r="E1" s="2"/>
      <c r="F1" s="47"/>
      <c r="I1" s="48" t="s">
        <v>1</v>
      </c>
      <c r="J1" s="49"/>
      <c r="K1" s="49"/>
      <c r="L1" s="3"/>
    </row>
    <row r="2" s="7" customFormat="true" ht="20.25" hidden="false" customHeight="true" outlineLevel="0" collapsed="false">
      <c r="A2" s="2"/>
      <c r="B2" s="2"/>
      <c r="C2" s="2"/>
      <c r="D2" s="2"/>
      <c r="E2" s="2"/>
      <c r="F2" s="47"/>
      <c r="I2" s="9" t="s">
        <v>2</v>
      </c>
      <c r="J2" s="48" t="n">
        <v>6406780</v>
      </c>
      <c r="L2" s="8"/>
    </row>
    <row r="3" customFormat="false" ht="24" hidden="false" customHeight="true" outlineLevel="0" collapsed="false">
      <c r="A3" s="11" t="s">
        <v>3</v>
      </c>
      <c r="B3" s="11"/>
      <c r="C3" s="11"/>
      <c r="D3" s="11"/>
      <c r="E3" s="11"/>
      <c r="F3" s="6"/>
      <c r="I3" s="9" t="s">
        <v>4</v>
      </c>
      <c r="J3" s="48" t="n">
        <v>53434882</v>
      </c>
      <c r="L3" s="8"/>
    </row>
    <row r="4" s="13" customFormat="true" ht="24" hidden="false" customHeight="true" outlineLevel="0" collapsed="false">
      <c r="A4" s="11" t="s">
        <v>40</v>
      </c>
      <c r="B4" s="11"/>
      <c r="C4" s="11"/>
      <c r="D4" s="11"/>
      <c r="E4" s="11"/>
      <c r="F4" s="6"/>
      <c r="I4" s="15" t="s">
        <v>6</v>
      </c>
      <c r="J4" s="50" t="s">
        <v>7</v>
      </c>
      <c r="L4" s="14"/>
    </row>
    <row r="5" s="51" customFormat="true" ht="24" hidden="false" customHeight="true" outlineLevel="0" collapsed="false">
      <c r="A5" s="19"/>
      <c r="B5" s="19"/>
      <c r="C5" s="19"/>
      <c r="D5" s="19"/>
      <c r="E5" s="19"/>
      <c r="F5" s="19"/>
      <c r="I5" s="9" t="s">
        <v>8</v>
      </c>
      <c r="J5" s="48" t="s">
        <v>41</v>
      </c>
      <c r="L5" s="52"/>
    </row>
    <row r="6" s="51" customFormat="true" ht="24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53"/>
      <c r="J6" s="53"/>
      <c r="K6" s="53"/>
      <c r="L6" s="53"/>
      <c r="M6" s="54"/>
    </row>
    <row r="7" customFormat="false" ht="47.25" hidden="false" customHeight="false" outlineLevel="0" collapsed="false">
      <c r="A7" s="55" t="s">
        <v>42</v>
      </c>
      <c r="B7" s="56" t="s">
        <v>14</v>
      </c>
      <c r="C7" s="57" t="s">
        <v>14</v>
      </c>
      <c r="D7" s="57" t="s">
        <v>13</v>
      </c>
      <c r="E7" s="56" t="s">
        <v>14</v>
      </c>
      <c r="F7" s="57" t="s">
        <v>14</v>
      </c>
      <c r="G7" s="58" t="s">
        <v>13</v>
      </c>
      <c r="H7" s="59" t="s">
        <v>13</v>
      </c>
      <c r="I7" s="60" t="s">
        <v>15</v>
      </c>
      <c r="J7" s="60" t="s">
        <v>14</v>
      </c>
      <c r="K7" s="60" t="s">
        <v>13</v>
      </c>
      <c r="L7" s="55" t="s">
        <v>18</v>
      </c>
    </row>
    <row r="8" customFormat="false" ht="36" hidden="false" customHeight="true" outlineLevel="0" collapsed="false">
      <c r="A8" s="61" t="s">
        <v>19</v>
      </c>
      <c r="B8" s="62" t="n">
        <v>0.250422309028722</v>
      </c>
      <c r="C8" s="62" t="n">
        <v>0.292088975695389</v>
      </c>
      <c r="D8" s="62" t="n">
        <v>0.40625</v>
      </c>
      <c r="E8" s="62" t="n">
        <v>0.479588975695389</v>
      </c>
      <c r="F8" s="62" t="n">
        <v>0.555977864584278</v>
      </c>
      <c r="G8" s="62" t="n">
        <v>0.614583333333333</v>
      </c>
      <c r="H8" s="62" t="n">
        <v>0.687922309028722</v>
      </c>
      <c r="I8" s="62" t="n">
        <v>0.722644531250944</v>
      </c>
      <c r="J8" s="62" t="n">
        <v>0.7782000868065</v>
      </c>
      <c r="K8" s="62" t="n">
        <v>0.830283420139833</v>
      </c>
      <c r="L8" s="63" t="n">
        <v>0.9375</v>
      </c>
    </row>
    <row r="9" customFormat="false" ht="36" hidden="false" customHeight="true" outlineLevel="0" collapsed="false">
      <c r="A9" s="64" t="s">
        <v>20</v>
      </c>
      <c r="B9" s="65" t="n">
        <v>0.253472222222222</v>
      </c>
      <c r="C9" s="65" t="n">
        <v>0.295138888888889</v>
      </c>
      <c r="D9" s="65" t="n">
        <v>0.409722222222222</v>
      </c>
      <c r="E9" s="65" t="n">
        <v>0.482638888888889</v>
      </c>
      <c r="F9" s="65" t="n">
        <v>0.559027777777778</v>
      </c>
      <c r="G9" s="65" t="n">
        <v>0.618055555555556</v>
      </c>
      <c r="H9" s="65" t="n">
        <v>0.690972222222222</v>
      </c>
      <c r="I9" s="65" t="n">
        <v>0.725694444444445</v>
      </c>
      <c r="J9" s="65" t="n">
        <v>0.78125</v>
      </c>
      <c r="K9" s="65" t="n">
        <v>0.833333333333333</v>
      </c>
      <c r="L9" s="66" t="n">
        <v>0.940972222222222</v>
      </c>
    </row>
    <row r="10" customFormat="false" ht="36" hidden="false" customHeight="true" outlineLevel="0" collapsed="false">
      <c r="A10" s="64" t="s">
        <v>21</v>
      </c>
      <c r="B10" s="65" t="n">
        <v>0.257638888888889</v>
      </c>
      <c r="C10" s="67" t="n">
        <v>0.299305555555556</v>
      </c>
      <c r="D10" s="65" t="n">
        <v>0.413888888888889</v>
      </c>
      <c r="E10" s="65" t="n">
        <v>0.486805555555556</v>
      </c>
      <c r="F10" s="65" t="n">
        <v>0.563194444444444</v>
      </c>
      <c r="G10" s="65" t="n">
        <v>0.622222222222222</v>
      </c>
      <c r="H10" s="65" t="n">
        <v>0.695138888888889</v>
      </c>
      <c r="I10" s="65" t="n">
        <v>0.730555555555556</v>
      </c>
      <c r="J10" s="65" t="n">
        <v>0.785416666666667</v>
      </c>
      <c r="K10" s="65" t="n">
        <v>0.8375</v>
      </c>
      <c r="L10" s="66" t="n">
        <v>0.945138888888889</v>
      </c>
    </row>
    <row r="11" customFormat="false" ht="36" hidden="false" customHeight="true" outlineLevel="0" collapsed="false">
      <c r="A11" s="68" t="s">
        <v>22</v>
      </c>
      <c r="B11" s="67" t="n">
        <v>0.259027777777778</v>
      </c>
      <c r="C11" s="67" t="n">
        <v>0.301061182857207</v>
      </c>
      <c r="D11" s="67" t="n">
        <v>0.415972222222222</v>
      </c>
      <c r="E11" s="67" t="n">
        <v>0.488888888888889</v>
      </c>
      <c r="F11" s="67" t="n">
        <v>0.565277777777778</v>
      </c>
      <c r="G11" s="67" t="n">
        <v>0.624305555555556</v>
      </c>
      <c r="H11" s="67" t="n">
        <v>0.697916666666667</v>
      </c>
      <c r="I11" s="67" t="n">
        <v>0.732638888888889</v>
      </c>
      <c r="J11" s="67" t="n">
        <v>0.788194444444445</v>
      </c>
      <c r="K11" s="67" t="n">
        <v>0.839583333333333</v>
      </c>
      <c r="L11" s="69" t="n">
        <v>0.946527777777778</v>
      </c>
    </row>
    <row r="12" customFormat="false" ht="36" hidden="false" customHeight="true" outlineLevel="0" collapsed="false">
      <c r="A12" s="68" t="s">
        <v>24</v>
      </c>
      <c r="B12" s="67" t="n">
        <v>0.2625</v>
      </c>
      <c r="C12" s="67" t="n">
        <v>0.304166666666667</v>
      </c>
      <c r="D12" s="67" t="n">
        <v>0.419444444444444</v>
      </c>
      <c r="E12" s="67" t="n">
        <v>0.492361111111111</v>
      </c>
      <c r="F12" s="67" t="n">
        <v>0.56875</v>
      </c>
      <c r="G12" s="67" t="n">
        <v>0.627777777777778</v>
      </c>
      <c r="H12" s="67" t="n">
        <v>0.701388888888889</v>
      </c>
      <c r="I12" s="67" t="n">
        <v>0.736805555555556</v>
      </c>
      <c r="J12" s="67" t="n">
        <v>0.791666666666667</v>
      </c>
      <c r="K12" s="67" t="n">
        <v>0.843055555555556</v>
      </c>
      <c r="L12" s="69" t="n">
        <v>0.95</v>
      </c>
    </row>
    <row r="13" customFormat="false" ht="36" hidden="false" customHeight="true" outlineLevel="0" collapsed="false">
      <c r="A13" s="68" t="s">
        <v>27</v>
      </c>
      <c r="B13" s="67" t="n">
        <v>0.270833333333333</v>
      </c>
      <c r="C13" s="67" t="n">
        <v>0.3125</v>
      </c>
      <c r="D13" s="67" t="n">
        <v>0.427083333333333</v>
      </c>
      <c r="E13" s="67" t="n">
        <v>0.5</v>
      </c>
      <c r="F13" s="67" t="n">
        <v>0.576388888888889</v>
      </c>
      <c r="G13" s="67" t="n">
        <v>0.635416666666667</v>
      </c>
      <c r="H13" s="67" t="n">
        <v>0.709722222222222</v>
      </c>
      <c r="I13" s="67" t="n">
        <v>0.744444444444445</v>
      </c>
      <c r="J13" s="67" t="n">
        <v>0.799305555555556</v>
      </c>
      <c r="K13" s="67" t="n">
        <v>0.850694444444445</v>
      </c>
      <c r="L13" s="69" t="n">
        <v>0.957638888888889</v>
      </c>
    </row>
    <row r="14" customFormat="false" ht="36" hidden="false" customHeight="true" outlineLevel="0" collapsed="false">
      <c r="A14" s="68" t="s">
        <v>28</v>
      </c>
      <c r="B14" s="67" t="s">
        <v>23</v>
      </c>
      <c r="C14" s="67" t="s">
        <v>23</v>
      </c>
      <c r="D14" s="67" t="n">
        <v>0.430555555555556</v>
      </c>
      <c r="E14" s="67" t="s">
        <v>23</v>
      </c>
      <c r="F14" s="67" t="s">
        <v>23</v>
      </c>
      <c r="G14" s="67" t="n">
        <v>0.638888888888889</v>
      </c>
      <c r="H14" s="67" t="n">
        <v>0.713194444444445</v>
      </c>
      <c r="I14" s="67" t="n">
        <v>0.747916666666667</v>
      </c>
      <c r="J14" s="67" t="s">
        <v>23</v>
      </c>
      <c r="K14" s="67" t="n">
        <v>0.854166666666667</v>
      </c>
      <c r="L14" s="69" t="n">
        <v>0.961111111111111</v>
      </c>
    </row>
    <row r="15" customFormat="false" ht="36" hidden="false" customHeight="true" outlineLevel="0" collapsed="false">
      <c r="A15" s="68" t="s">
        <v>30</v>
      </c>
      <c r="B15" s="67" t="s">
        <v>23</v>
      </c>
      <c r="C15" s="67" t="s">
        <v>23</v>
      </c>
      <c r="D15" s="67" t="n">
        <v>0.433333333333333</v>
      </c>
      <c r="E15" s="67" t="s">
        <v>23</v>
      </c>
      <c r="F15" s="67" t="s">
        <v>23</v>
      </c>
      <c r="G15" s="67" t="n">
        <v>0.641666666666667</v>
      </c>
      <c r="H15" s="67" t="n">
        <v>0.715972222222222</v>
      </c>
      <c r="I15" s="67" t="s">
        <v>23</v>
      </c>
      <c r="J15" s="67" t="s">
        <v>23</v>
      </c>
      <c r="K15" s="67" t="n">
        <v>0.85625</v>
      </c>
      <c r="L15" s="69" t="s">
        <v>23</v>
      </c>
    </row>
    <row r="16" customFormat="false" ht="36" hidden="false" customHeight="true" outlineLevel="0" collapsed="false">
      <c r="A16" s="68" t="s">
        <v>31</v>
      </c>
      <c r="B16" s="67" t="n">
        <v>0.275</v>
      </c>
      <c r="C16" s="67" t="n">
        <v>0.317361111111111</v>
      </c>
      <c r="D16" s="67" t="s">
        <v>23</v>
      </c>
      <c r="E16" s="67" t="n">
        <v>0.504861111111111</v>
      </c>
      <c r="F16" s="67" t="n">
        <v>0.58125</v>
      </c>
      <c r="G16" s="67" t="s">
        <v>23</v>
      </c>
      <c r="H16" s="67" t="s">
        <v>23</v>
      </c>
      <c r="I16" s="67" t="n">
        <v>0.752777777777778</v>
      </c>
      <c r="J16" s="67" t="n">
        <v>0.804166666666667</v>
      </c>
      <c r="K16" s="67" t="s">
        <v>23</v>
      </c>
      <c r="L16" s="69" t="n">
        <v>0.965972222222222</v>
      </c>
    </row>
    <row r="17" customFormat="false" ht="36" hidden="false" customHeight="true" outlineLevel="0" collapsed="false">
      <c r="A17" s="68" t="s">
        <v>32</v>
      </c>
      <c r="B17" s="67" t="n">
        <v>0.279861111111111</v>
      </c>
      <c r="C17" s="67" t="n">
        <v>0.322222222222222</v>
      </c>
      <c r="D17" s="67" t="s">
        <v>23</v>
      </c>
      <c r="E17" s="67" t="n">
        <v>0.509722222222222</v>
      </c>
      <c r="F17" s="67" t="n">
        <v>0.586111111111111</v>
      </c>
      <c r="G17" s="67" t="s">
        <v>23</v>
      </c>
      <c r="H17" s="67" t="s">
        <v>23</v>
      </c>
      <c r="I17" s="67" t="n">
        <v>0.758333333333333</v>
      </c>
      <c r="J17" s="67" t="n">
        <v>0.809027777777778</v>
      </c>
      <c r="K17" s="67" t="s">
        <v>23</v>
      </c>
      <c r="L17" s="69" t="n">
        <v>0.971527777777778</v>
      </c>
    </row>
    <row r="18" customFormat="false" ht="36" hidden="false" customHeight="true" outlineLevel="0" collapsed="false">
      <c r="A18" s="70" t="s">
        <v>33</v>
      </c>
      <c r="B18" s="71" t="s">
        <v>23</v>
      </c>
      <c r="C18" s="71" t="s">
        <v>23</v>
      </c>
      <c r="D18" s="71" t="s">
        <v>23</v>
      </c>
      <c r="E18" s="71" t="s">
        <v>23</v>
      </c>
      <c r="F18" s="71" t="s">
        <v>23</v>
      </c>
      <c r="G18" s="71" t="s">
        <v>23</v>
      </c>
      <c r="H18" s="71" t="s">
        <v>23</v>
      </c>
      <c r="I18" s="71" t="s">
        <v>23</v>
      </c>
      <c r="J18" s="71" t="s">
        <v>23</v>
      </c>
      <c r="K18" s="71" t="s">
        <v>23</v>
      </c>
      <c r="L18" s="72" t="n">
        <v>0.977083333333333</v>
      </c>
    </row>
    <row r="19" customFormat="false" ht="34.15" hidden="false" customHeight="true" outlineLevel="0" collapsed="false">
      <c r="B19" s="73"/>
      <c r="C19" s="73"/>
      <c r="D19" s="73"/>
      <c r="E19" s="73"/>
      <c r="F19" s="73"/>
      <c r="G19" s="73"/>
      <c r="H19" s="73"/>
      <c r="I19" s="41"/>
      <c r="J19" s="41"/>
      <c r="K19" s="74" t="s">
        <v>43</v>
      </c>
      <c r="L19" s="74" t="s">
        <v>44</v>
      </c>
    </row>
    <row r="20" customFormat="false" ht="47.25" hidden="false" customHeight="false" outlineLevel="0" collapsed="false">
      <c r="A20" s="55" t="s">
        <v>42</v>
      </c>
      <c r="B20" s="57" t="s">
        <v>14</v>
      </c>
      <c r="C20" s="58" t="s">
        <v>14</v>
      </c>
      <c r="D20" s="59" t="s">
        <v>13</v>
      </c>
      <c r="E20" s="59" t="s">
        <v>14</v>
      </c>
      <c r="F20" s="75" t="s">
        <v>13</v>
      </c>
      <c r="G20" s="57" t="s">
        <v>14</v>
      </c>
      <c r="H20" s="58" t="s">
        <v>13</v>
      </c>
      <c r="I20" s="58" t="s">
        <v>15</v>
      </c>
      <c r="J20" s="55" t="s">
        <v>13</v>
      </c>
      <c r="K20" s="76" t="s">
        <v>14</v>
      </c>
      <c r="L20" s="77" t="s">
        <v>14</v>
      </c>
    </row>
    <row r="21" customFormat="false" ht="36" hidden="false" customHeight="true" outlineLevel="0" collapsed="false">
      <c r="A21" s="61" t="s">
        <v>32</v>
      </c>
      <c r="B21" s="78" t="n">
        <v>0.281631944444444</v>
      </c>
      <c r="C21" s="78" t="n">
        <v>0.368425925925926</v>
      </c>
      <c r="D21" s="78" t="s">
        <v>23</v>
      </c>
      <c r="E21" s="78" t="n">
        <v>0.514270833333333</v>
      </c>
      <c r="F21" s="78" t="s">
        <v>23</v>
      </c>
      <c r="G21" s="78" t="n">
        <v>0.639259259259259</v>
      </c>
      <c r="H21" s="78" t="s">
        <v>23</v>
      </c>
      <c r="I21" s="62" t="n">
        <v>0.788564814814815</v>
      </c>
      <c r="J21" s="79" t="s">
        <v>23</v>
      </c>
      <c r="K21" s="80" t="n">
        <v>0.8125</v>
      </c>
      <c r="L21" s="81" t="n">
        <v>0.895833333333333</v>
      </c>
    </row>
    <row r="22" customFormat="false" ht="36" hidden="false" customHeight="true" outlineLevel="0" collapsed="false">
      <c r="A22" s="68" t="s">
        <v>31</v>
      </c>
      <c r="B22" s="82" t="n">
        <v>0.286111111111111</v>
      </c>
      <c r="C22" s="82" t="n">
        <v>0.372916666666667</v>
      </c>
      <c r="D22" s="82" t="s">
        <v>23</v>
      </c>
      <c r="E22" s="82" t="n">
        <v>0.518055555555556</v>
      </c>
      <c r="F22" s="82" t="s">
        <v>23</v>
      </c>
      <c r="G22" s="82" t="n">
        <v>0.64375</v>
      </c>
      <c r="H22" s="82" t="s">
        <v>23</v>
      </c>
      <c r="I22" s="67" t="n">
        <v>0.793055555555556</v>
      </c>
      <c r="J22" s="83" t="s">
        <v>23</v>
      </c>
      <c r="K22" s="84" t="n">
        <v>0.817361111111111</v>
      </c>
      <c r="L22" s="85" t="n">
        <v>0.900694444444445</v>
      </c>
    </row>
    <row r="23" customFormat="false" ht="36" hidden="false" customHeight="true" outlineLevel="0" collapsed="false">
      <c r="A23" s="68" t="s">
        <v>30</v>
      </c>
      <c r="B23" s="82" t="s">
        <v>23</v>
      </c>
      <c r="C23" s="82" t="s">
        <v>23</v>
      </c>
      <c r="D23" s="82" t="n">
        <v>0.43810903070967</v>
      </c>
      <c r="E23" s="82" t="s">
        <v>23</v>
      </c>
      <c r="F23" s="82" t="n">
        <v>0.646442364043003</v>
      </c>
      <c r="G23" s="82" t="s">
        <v>23</v>
      </c>
      <c r="H23" s="82" t="n">
        <v>0.722835648148148</v>
      </c>
      <c r="I23" s="67" t="s">
        <v>23</v>
      </c>
      <c r="J23" s="83" t="n">
        <v>0.858247919598558</v>
      </c>
      <c r="K23" s="84" t="s">
        <v>23</v>
      </c>
      <c r="L23" s="85" t="s">
        <v>23</v>
      </c>
    </row>
    <row r="24" customFormat="false" ht="36" hidden="false" customHeight="true" outlineLevel="0" collapsed="false">
      <c r="A24" s="68" t="s">
        <v>28</v>
      </c>
      <c r="B24" s="82" t="s">
        <v>23</v>
      </c>
      <c r="C24" s="82" t="s">
        <v>23</v>
      </c>
      <c r="D24" s="82" t="n">
        <v>0.44042200854671</v>
      </c>
      <c r="E24" s="82" t="s">
        <v>23</v>
      </c>
      <c r="F24" s="82" t="n">
        <v>0.648755341880043</v>
      </c>
      <c r="G24" s="82" t="s">
        <v>23</v>
      </c>
      <c r="H24" s="82" t="n">
        <v>0.725138888888889</v>
      </c>
      <c r="I24" s="67" t="n">
        <v>0.798611111111111</v>
      </c>
      <c r="J24" s="83" t="n">
        <v>0.860560897435599</v>
      </c>
      <c r="K24" s="84" t="s">
        <v>23</v>
      </c>
      <c r="L24" s="85" t="s">
        <v>23</v>
      </c>
    </row>
    <row r="25" customFormat="false" ht="36" hidden="false" customHeight="true" outlineLevel="0" collapsed="false">
      <c r="A25" s="68" t="s">
        <v>27</v>
      </c>
      <c r="B25" s="82" t="n">
        <v>0.292731481481482</v>
      </c>
      <c r="C25" s="82" t="n">
        <v>0.378854166666667</v>
      </c>
      <c r="D25" s="82" t="n">
        <v>0.444269179902393</v>
      </c>
      <c r="E25" s="82" t="n">
        <v>0.5246875</v>
      </c>
      <c r="F25" s="82" t="n">
        <v>0.652602513235726</v>
      </c>
      <c r="G25" s="82" t="n">
        <v>0.6496875</v>
      </c>
      <c r="H25" s="82" t="n">
        <v>0.728993055555556</v>
      </c>
      <c r="I25" s="67" t="n">
        <v>0.802465277777778</v>
      </c>
      <c r="J25" s="83" t="n">
        <v>0.864408068791281</v>
      </c>
      <c r="K25" s="84" t="n">
        <v>0.822916666666667</v>
      </c>
      <c r="L25" s="85" t="n">
        <v>0.90625</v>
      </c>
    </row>
    <row r="26" customFormat="false" ht="36" hidden="false" customHeight="true" outlineLevel="0" collapsed="false">
      <c r="A26" s="68" t="s">
        <v>24</v>
      </c>
      <c r="B26" s="82" t="n">
        <v>0.301851851851852</v>
      </c>
      <c r="C26" s="82" t="n">
        <v>0.387962962962963</v>
      </c>
      <c r="D26" s="82" t="n">
        <v>0.454074074074074</v>
      </c>
      <c r="E26" s="82" t="n">
        <v>0.533796296296296</v>
      </c>
      <c r="F26" s="82" t="n">
        <v>0.662407407407407</v>
      </c>
      <c r="G26" s="82" t="n">
        <v>0.6584375</v>
      </c>
      <c r="H26" s="82" t="n">
        <v>0.7384375</v>
      </c>
      <c r="I26" s="67" t="n">
        <v>0.811574074074074</v>
      </c>
      <c r="J26" s="83" t="n">
        <v>0.874212962962963</v>
      </c>
      <c r="K26" s="84" t="n">
        <v>0.831944444444444</v>
      </c>
      <c r="L26" s="85" t="n">
        <v>0.915277777777778</v>
      </c>
    </row>
    <row r="27" customFormat="false" ht="36" hidden="false" customHeight="true" outlineLevel="0" collapsed="false">
      <c r="A27" s="70" t="s">
        <v>19</v>
      </c>
      <c r="B27" s="86" t="n">
        <v>0.310798611111111</v>
      </c>
      <c r="C27" s="86" t="n">
        <v>0.398298611111111</v>
      </c>
      <c r="D27" s="86" t="n">
        <v>0.464409722222222</v>
      </c>
      <c r="E27" s="86" t="n">
        <v>0.544131944444445</v>
      </c>
      <c r="F27" s="86" t="n">
        <v>0.672395833333333</v>
      </c>
      <c r="G27" s="86" t="n">
        <v>0.669131944444445</v>
      </c>
      <c r="H27" s="86" t="n">
        <v>0.749131944444445</v>
      </c>
      <c r="I27" s="71" t="n">
        <v>0.821215277777778</v>
      </c>
      <c r="J27" s="87" t="n">
        <v>0.883159722222222</v>
      </c>
      <c r="K27" s="88" t="n">
        <v>0.840972222222222</v>
      </c>
      <c r="L27" s="89" t="n">
        <v>0.924305555555556</v>
      </c>
    </row>
    <row r="28" customFormat="false" ht="29.45" hidden="false" customHeight="true" outlineLevel="0" collapsed="false">
      <c r="A28" s="36"/>
      <c r="B28" s="37"/>
      <c r="C28" s="37"/>
      <c r="D28" s="38"/>
      <c r="E28" s="38"/>
      <c r="F28" s="37"/>
      <c r="G28" s="37"/>
      <c r="H28" s="37"/>
      <c r="I28" s="37" t="n">
        <f aca="false">I21-G21</f>
        <v>0.149305555555556</v>
      </c>
      <c r="J28" s="37"/>
      <c r="K28" s="90" t="n">
        <f aca="false">K21-I21</f>
        <v>0.0239351851851852</v>
      </c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29.45" hidden="false" customHeight="true" outlineLevel="0" collapsed="false">
      <c r="A29" s="36"/>
      <c r="B29" s="37"/>
      <c r="C29" s="37"/>
      <c r="D29" s="38"/>
      <c r="E29" s="38"/>
      <c r="F29" s="37"/>
      <c r="G29" s="37"/>
      <c r="H29" s="37" t="n">
        <f aca="false">I25-H25</f>
        <v>0.0734722222222222</v>
      </c>
      <c r="I29" s="37" t="n">
        <f aca="false">J25-I25</f>
        <v>0.0619427910185185</v>
      </c>
      <c r="J29" s="37" t="n">
        <f aca="false">J25-I25</f>
        <v>0.0619427910185185</v>
      </c>
      <c r="K29" s="37" t="n">
        <f aca="false">K25-J25</f>
        <v>-0.0414914021296296</v>
      </c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23.25" hidden="false" customHeight="false" outlineLevel="0" collapsed="false">
      <c r="A30" s="46" t="s">
        <v>37</v>
      </c>
    </row>
    <row r="31" customFormat="false" ht="20.25" hidden="false" customHeight="fals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</row>
    <row r="32" customFormat="false" ht="23.25" hidden="false" customHeight="false" outlineLevel="0" collapsed="false">
      <c r="A32" s="46" t="s">
        <v>38</v>
      </c>
    </row>
  </sheetData>
  <mergeCells count="4">
    <mergeCell ref="A1:E2"/>
    <mergeCell ref="A3:E3"/>
    <mergeCell ref="A4:E4"/>
    <mergeCell ref="I19:J19"/>
  </mergeCells>
  <hyperlinks>
    <hyperlink ref="J4" r:id="rId1" display="info@harjuytk.ee"/>
  </hyperlink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08:09:44Z</dcterms:created>
  <dc:creator>Kadri Krooni</dc:creator>
  <dc:description/>
  <dc:language>en-US</dc:language>
  <cp:lastModifiedBy>Iris Kruusel</cp:lastModifiedBy>
  <cp:lastPrinted>2013-08-23T08:59:53Z</cp:lastPrinted>
  <dcterms:modified xsi:type="dcterms:W3CDTF">2013-12-04T14:55:31Z</dcterms:modified>
  <cp:revision>0</cp:revision>
  <dc:subject/>
  <dc:title/>
</cp:coreProperties>
</file>